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2">
  <si>
    <t xml:space="preserve">ОТЧЕТ ОБ ИСПОЛНЕНИИ БЮДЖЕТА</t>
  </si>
  <si>
    <t xml:space="preserve">на 1 </t>
  </si>
  <si>
    <t xml:space="preserve">июля</t>
  </si>
  <si>
    <t xml:space="preserve"> г.</t>
  </si>
  <si>
    <t xml:space="preserve">Дата</t>
  </si>
  <si>
    <t xml:space="preserve">Наименование органа, организующего </t>
  </si>
  <si>
    <t xml:space="preserve">исполнение бюджета</t>
  </si>
  <si>
    <t xml:space="preserve">Администрация Мийнальского  сельского поселения</t>
  </si>
  <si>
    <t xml:space="preserve">по ОКПО</t>
  </si>
  <si>
    <t xml:space="preserve">Наименование публично-правового образования</t>
  </si>
  <si>
    <t xml:space="preserve">МО Мийнальское сельское поселение</t>
  </si>
  <si>
    <t xml:space="preserve">по ОКАТО</t>
  </si>
  <si>
    <t xml:space="preserve">Периодичность: квартальн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КД</t>
  </si>
  <si>
    <t xml:space="preserve">Утвержденные бюджетные 
назначения</t>
  </si>
  <si>
    <t xml:space="preserve">Исполнено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</t>
  </si>
  <si>
    <t xml:space="preserve">000 1 01 02 000 01 0000 110</t>
  </si>
  <si>
    <t xml:space="preserve">НАЛОГИ НА СОВОКУПНЫЙ ДОХОД</t>
  </si>
  <si>
    <t xml:space="preserve">000 1 05 00 000 00 0000 000</t>
  </si>
  <si>
    <t xml:space="preserve">НАЛОГИ НА ИМУЩЕСТВО</t>
  </si>
  <si>
    <t xml:space="preserve">000 1 06 00 000 00 0000 000</t>
  </si>
  <si>
    <t xml:space="preserve">Задолженность по отмененным налогам и сборам и иным обязательным платежам</t>
  </si>
  <si>
    <t xml:space="preserve">000 1 09 00 000 00 0000 000</t>
  </si>
  <si>
    <t xml:space="preserve"> ГОСУДАРСТВЕННАЯ ПОШЛИНА</t>
  </si>
  <si>
    <t xml:space="preserve">000 1 08 00000 00 0000 000</t>
  </si>
  <si>
    <t xml:space="preserve">ДОХОДЫ ОТ ИСПОЛЬЗОВАНИЯ ИМУЩЕСТВА НАХОДЯЩЕГОСЯ В ГОСУДАРСТВЕННОЙ И МУНИЦИПАЛЬНОЙ СОБСТВЕННОСТИ</t>
  </si>
  <si>
    <t xml:space="preserve">000 1 11 00 000 00 0000 000 </t>
  </si>
  <si>
    <t xml:space="preserve"> ДОХОДЫ ОТ ПРОДАЖИ МАТЕРИАЛЬНЫХ И НЕМАТЕРИАЛЬНЫХ АКТИВОВ</t>
  </si>
  <si>
    <t xml:space="preserve">000 1 14 00 000 00 0000 000</t>
  </si>
  <si>
    <t xml:space="preserve">ШТРАФЫ, САНКЦИИ, ВОЗМЕЩЕНИЕ УЩЕРБА</t>
  </si>
  <si>
    <t xml:space="preserve">000 1 16 00 000 00 0000 000</t>
  </si>
  <si>
    <t xml:space="preserve">БЕЗВОЗМЕЗДНЫЕ ПОСТУПЛЕНИЯ</t>
  </si>
  <si>
    <t xml:space="preserve">000 2 00 00 000 00 0000 000 </t>
  </si>
  <si>
    <t xml:space="preserve">ПРОЧИЕ НЕНАЛОГОВЫЕ ДОХОДЫ</t>
  </si>
  <si>
    <t xml:space="preserve">000 1 17 00 000 00 0000 000</t>
  </si>
  <si>
    <t xml:space="preserve"> 2. Расходы бюджета</t>
  </si>
  <si>
    <t xml:space="preserve">Код расхода
по ППП, ФКР 
КЦСР, КВР, ЭКР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0 1 000000000000000</t>
  </si>
  <si>
    <t xml:space="preserve">Оплата труда и начисления </t>
  </si>
  <si>
    <t xml:space="preserve">0000 1 000000000000210</t>
  </si>
  <si>
    <t xml:space="preserve">Приобретение услуг</t>
  </si>
  <si>
    <t xml:space="preserve">0000 1 000000000000220</t>
  </si>
  <si>
    <t xml:space="preserve">прочие расходы</t>
  </si>
  <si>
    <t xml:space="preserve">0000 1 000000000000290</t>
  </si>
  <si>
    <t xml:space="preserve">Поступление внефинансовых активов</t>
  </si>
  <si>
    <t xml:space="preserve">0000 1 000000000000300</t>
  </si>
  <si>
    <t xml:space="preserve">Национальная оборона</t>
  </si>
  <si>
    <t xml:space="preserve">0000 2030000000000000</t>
  </si>
  <si>
    <t xml:space="preserve">0000 2030000000000210</t>
  </si>
  <si>
    <t xml:space="preserve">0000 2 030000000000300</t>
  </si>
  <si>
    <t xml:space="preserve">Жилищно-коммунальное хозяйство</t>
  </si>
  <si>
    <t xml:space="preserve">0000 5 000000000000000</t>
  </si>
  <si>
    <t xml:space="preserve">Жилищное хозяйство</t>
  </si>
  <si>
    <t xml:space="preserve">0000 5 010000000000000</t>
  </si>
  <si>
    <t xml:space="preserve">0000 5 000000000000220</t>
  </si>
  <si>
    <t xml:space="preserve">0000 5 010000000000300</t>
  </si>
  <si>
    <t xml:space="preserve">Коммунальное хозяйство</t>
  </si>
  <si>
    <t xml:space="preserve">0000 5 020000000000000</t>
  </si>
  <si>
    <t xml:space="preserve">0000 5 020000000000220</t>
  </si>
  <si>
    <t xml:space="preserve">Прочие расходы</t>
  </si>
  <si>
    <t xml:space="preserve">00005 020000000000290</t>
  </si>
  <si>
    <t xml:space="preserve">0000 5 020000000000300</t>
  </si>
  <si>
    <t xml:space="preserve">Благоустройство</t>
  </si>
  <si>
    <t xml:space="preserve">0000 5 030000000000000</t>
  </si>
  <si>
    <t xml:space="preserve">0000 5 030000000000220</t>
  </si>
  <si>
    <t xml:space="preserve">0000 5 030000000000300</t>
  </si>
  <si>
    <t xml:space="preserve">Культура, кинемотография, СМИ</t>
  </si>
  <si>
    <t xml:space="preserve">0000 8 010000000000000</t>
  </si>
  <si>
    <t xml:space="preserve">0000 8010000000000210</t>
  </si>
  <si>
    <t xml:space="preserve">0000 8010000000000220</t>
  </si>
  <si>
    <t xml:space="preserve">0000 8010000000000290</t>
  </si>
  <si>
    <t xml:space="preserve">0000 8010000000000300</t>
  </si>
  <si>
    <t xml:space="preserve">Фин.обеспечение публ.обязательств</t>
  </si>
  <si>
    <t xml:space="preserve">0000 8010000000000262</t>
  </si>
  <si>
    <t xml:space="preserve">Комп.факт.осущ.расх.</t>
  </si>
  <si>
    <t xml:space="preserve">0000 8010000000000241</t>
  </si>
  <si>
    <t xml:space="preserve">Здравоохранение, физ. культ и спорт</t>
  </si>
  <si>
    <t xml:space="preserve">0001 1010000000000000</t>
  </si>
  <si>
    <t xml:space="preserve">0001 1010000000000290</t>
  </si>
  <si>
    <t xml:space="preserve">Прочие межбюджетные трансферты</t>
  </si>
  <si>
    <t xml:space="preserve">00014030000000000000</t>
  </si>
  <si>
    <t xml:space="preserve">00014030000000000251</t>
  </si>
  <si>
    <t xml:space="preserve">Результат исполнения бюджета (дефицит/профицит)</t>
  </si>
  <si>
    <t xml:space="preserve">450</t>
  </si>
  <si>
    <t xml:space="preserve">  3. Источники финансирования дефицитов бюджетов</t>
  </si>
  <si>
    <t xml:space="preserve">Код источника финансирования
по КИВФ, КИВнФ</t>
  </si>
  <si>
    <t xml:space="preserve">Источники финансирования дефицита бюджетов - всего</t>
  </si>
  <si>
    <t xml:space="preserve">500</t>
  </si>
  <si>
    <t xml:space="preserve">Изменение остатков средств на счетах по учету средств бюджета</t>
  </si>
  <si>
    <t xml:space="preserve">700</t>
  </si>
  <si>
    <t xml:space="preserve">0000 1050000000000000</t>
  </si>
  <si>
    <t xml:space="preserve">Увеличение остатков средств бюджетов</t>
  </si>
  <si>
    <t xml:space="preserve">710</t>
  </si>
  <si>
    <t xml:space="preserve">0000 1050000000000500</t>
  </si>
  <si>
    <t xml:space="preserve">Увеличение прочих остатков средств бюджетов</t>
  </si>
  <si>
    <t xml:space="preserve">0000 1050200000000500</t>
  </si>
  <si>
    <t xml:space="preserve">Увеличение прочих остатков денежных средств бюджетов</t>
  </si>
  <si>
    <t xml:space="preserve">0000 1050201000000500</t>
  </si>
  <si>
    <t xml:space="preserve">Увеличение прочих остатков денежных средств бюджетов поселений</t>
  </si>
  <si>
    <t xml:space="preserve">0000 1050201100000510</t>
  </si>
  <si>
    <t xml:space="preserve">Уменьшение остатков средств бюджетов</t>
  </si>
  <si>
    <t xml:space="preserve">720</t>
  </si>
  <si>
    <t xml:space="preserve">0000 1050000000000600</t>
  </si>
  <si>
    <t xml:space="preserve">Уменьшение остатков финансовых резервов бюджетов</t>
  </si>
  <si>
    <t xml:space="preserve">0000 1050200000000600</t>
  </si>
  <si>
    <t xml:space="preserve">Уменьшение прочих остатков денежных средств бюджетов</t>
  </si>
  <si>
    <t xml:space="preserve">0000 1050201000000600</t>
  </si>
  <si>
    <t xml:space="preserve">Уменьшение остатков денежных средств бюджетов поселений</t>
  </si>
  <si>
    <t xml:space="preserve">0000 1050201100000610</t>
  </si>
  <si>
    <t xml:space="preserve">Руководитель</t>
  </si>
  <si>
    <t xml:space="preserve">Тимина Г.И.</t>
  </si>
  <si>
    <t xml:space="preserve">(подпись)</t>
  </si>
  <si>
    <t xml:space="preserve">(расшифровка подписи)</t>
  </si>
  <si>
    <t xml:space="preserve">Начальник финансового</t>
  </si>
  <si>
    <t xml:space="preserve">Гуйгова С.В.</t>
  </si>
  <si>
    <t xml:space="preserve">отдела</t>
  </si>
  <si>
    <t xml:space="preserve">"</t>
  </si>
  <si>
    <t xml:space="preserve">05</t>
  </si>
  <si>
    <t xml:space="preserve">апр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6.28"/>
    <col collapsed="false" customWidth="false" hidden="false" outlineLevel="0" max="48" min="29" style="1" width="0.85"/>
    <col collapsed="false" customWidth="true" hidden="false" outlineLevel="0" max="49" min="49" style="1" width="1.28"/>
    <col collapsed="false" customWidth="true" hidden="false" outlineLevel="0" max="50" min="50" style="1" width="6.99"/>
    <col collapsed="false" customWidth="false" hidden="false" outlineLevel="0" max="53" min="51" style="1" width="0.85"/>
    <col collapsed="false" customWidth="true" hidden="false" outlineLevel="0" max="54" min="54" style="1" width="2.13"/>
    <col collapsed="false" customWidth="false" hidden="false" outlineLevel="0" max="66" min="55" style="1" width="0.85"/>
    <col collapsed="false" customWidth="true" hidden="false" outlineLevel="0" max="67" min="67" style="1" width="3.42"/>
    <col collapsed="false" customWidth="true" hidden="false" outlineLevel="0" max="68" min="68" style="1" width="0.28"/>
    <col collapsed="false" customWidth="false" hidden="true" outlineLevel="0" max="72" min="69" style="1" width="0.85"/>
    <col collapsed="false" customWidth="true" hidden="true" outlineLevel="0" max="73" min="73" style="1" width="0.41"/>
    <col collapsed="false" customWidth="true" hidden="false" outlineLevel="0" max="74" min="74" style="1" width="4.28"/>
    <col collapsed="false" customWidth="true" hidden="false" outlineLevel="0" max="75" min="75" style="1" width="1.99"/>
    <col collapsed="false" customWidth="false" hidden="false" outlineLevel="0" max="89" min="76" style="1" width="0.85"/>
    <col collapsed="false" customWidth="true" hidden="true" outlineLevel="0" max="90" min="90" style="1" width="0.28"/>
    <col collapsed="false" customWidth="false" hidden="true" outlineLevel="0" max="91" min="91" style="1" width="0.85"/>
    <col collapsed="false" customWidth="true" hidden="false" outlineLevel="0" max="92" min="92" style="1" width="3.7"/>
    <col collapsed="false" customWidth="false" hidden="false" outlineLevel="0" max="257" min="93" style="1" width="0.85"/>
  </cols>
  <sheetData>
    <row r="5" customFormat="false" ht="11.25" hidden="false" customHeight="true" outlineLevel="0" collapsed="false"/>
    <row r="6" customFormat="false" ht="15" hidden="false" customHeight="true" outlineLevel="0" collapsed="false">
      <c r="V6" s="2" t="s">
        <v>0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s="4" customFormat="true" ht="15" hidden="false" customHeight="true" outlineLevel="0" collapsed="false">
      <c r="AR8" s="5" t="s">
        <v>1</v>
      </c>
      <c r="AS8" s="6" t="s">
        <v>2</v>
      </c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3" t="n">
        <v>201</v>
      </c>
      <c r="BR8" s="3"/>
      <c r="BS8" s="3"/>
      <c r="BT8" s="3"/>
      <c r="BU8" s="3"/>
      <c r="BV8" s="7" t="n">
        <v>2011</v>
      </c>
      <c r="BW8" s="7"/>
      <c r="BX8" s="4" t="s">
        <v>3</v>
      </c>
      <c r="CM8" s="5" t="s">
        <v>4</v>
      </c>
    </row>
    <row r="9" s="4" customFormat="true" ht="10.5" hidden="false" customHeight="true" outlineLevel="0" collapsed="false">
      <c r="A9" s="4" t="s">
        <v>5</v>
      </c>
    </row>
    <row r="10" s="4" customFormat="true" ht="10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8" t="s">
        <v>7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M10" s="5" t="s">
        <v>8</v>
      </c>
    </row>
    <row r="11" s="4" customFormat="true" ht="1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9" t="s">
        <v>10</v>
      </c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M11" s="5" t="s">
        <v>11</v>
      </c>
    </row>
    <row r="12" s="4" customFormat="true" ht="15" hidden="false" customHeight="true" outlineLevel="0" collapsed="false">
      <c r="A12" s="4" t="s">
        <v>12</v>
      </c>
      <c r="CM12" s="5"/>
    </row>
    <row r="13" s="4" customFormat="true" ht="15" hidden="false" customHeight="true" outlineLevel="0" collapsed="false">
      <c r="A13" s="4" t="s">
        <v>13</v>
      </c>
    </row>
    <row r="14" s="11" customFormat="true" ht="21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</row>
    <row r="15" customFormat="false" ht="33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3" t="s">
        <v>16</v>
      </c>
      <c r="AD15" s="13"/>
      <c r="AE15" s="13"/>
      <c r="AF15" s="13"/>
      <c r="AG15" s="13"/>
      <c r="AH15" s="13"/>
      <c r="AI15" s="13" t="s">
        <v>17</v>
      </c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 t="s">
        <v>18</v>
      </c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4" t="s">
        <v>19</v>
      </c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</row>
    <row r="16" s="18" customFormat="true" ht="12" hidden="false" customHeight="true" outlineLevel="0" collapsed="false">
      <c r="A16" s="15" t="n">
        <v>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6" t="n">
        <v>2</v>
      </c>
      <c r="AD16" s="16"/>
      <c r="AE16" s="16"/>
      <c r="AF16" s="16"/>
      <c r="AG16" s="16"/>
      <c r="AH16" s="16"/>
      <c r="AI16" s="16" t="n">
        <v>3</v>
      </c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 t="n">
        <v>4</v>
      </c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7" t="n">
        <v>5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</row>
    <row r="17" customFormat="false" ht="15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20" t="s">
        <v>21</v>
      </c>
      <c r="AD17" s="20"/>
      <c r="AE17" s="20"/>
      <c r="AF17" s="20"/>
      <c r="AG17" s="20"/>
      <c r="AH17" s="20"/>
      <c r="AI17" s="21" t="s">
        <v>22</v>
      </c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2" t="n">
        <f aca="false">BC19+BC20+BC21+BC27+BC24+BC28+BC23+BC25+BC26</f>
        <v>3873600</v>
      </c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3" t="n">
        <f aca="false">BW19+BW20+BW21+BW24+BW27+BW28+BW25+BW22+BW23+BW26</f>
        <v>3802883.94</v>
      </c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</row>
    <row r="18" customFormat="false" ht="15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5"/>
      <c r="AD18" s="25"/>
      <c r="AE18" s="25"/>
      <c r="AF18" s="25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</row>
    <row r="19" customFormat="false" ht="20.25" hidden="false" customHeight="true" outlineLevel="0" collapsed="false">
      <c r="A19" s="29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5"/>
      <c r="AD19" s="25"/>
      <c r="AE19" s="25"/>
      <c r="AF19" s="25"/>
      <c r="AG19" s="25"/>
      <c r="AH19" s="25"/>
      <c r="AI19" s="26" t="s">
        <v>25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30" t="n">
        <v>280000</v>
      </c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1" t="n">
        <v>227760.35</v>
      </c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</row>
    <row r="20" customFormat="false" ht="23.25" hidden="false" customHeight="true" outlineLevel="0" collapsed="false">
      <c r="A20" s="32" t="s">
        <v>2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25"/>
      <c r="AD20" s="25"/>
      <c r="AE20" s="25"/>
      <c r="AF20" s="25"/>
      <c r="AG20" s="25"/>
      <c r="AH20" s="25"/>
      <c r="AI20" s="26" t="s">
        <v>27</v>
      </c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30" t="n">
        <v>2000</v>
      </c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1" t="n">
        <v>543.88</v>
      </c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</row>
    <row r="21" customFormat="false" ht="15" hidden="false" customHeight="true" outlineLevel="0" collapsed="false">
      <c r="A21" s="32" t="s">
        <v>2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25"/>
      <c r="AD21" s="25"/>
      <c r="AE21" s="25"/>
      <c r="AF21" s="25"/>
      <c r="AG21" s="25"/>
      <c r="AH21" s="25"/>
      <c r="AI21" s="26" t="s">
        <v>29</v>
      </c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30" t="n">
        <v>450000</v>
      </c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n">
        <v>770120.9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</row>
    <row r="22" customFormat="false" ht="40.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25"/>
      <c r="AD22" s="25"/>
      <c r="AE22" s="25"/>
      <c r="AF22" s="25"/>
      <c r="AG22" s="25"/>
      <c r="AH22" s="25"/>
      <c r="AI22" s="26" t="s">
        <v>31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30" t="n">
        <v>0</v>
      </c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1" t="n">
        <v>179.8</v>
      </c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</row>
    <row r="23" customFormat="false" ht="23.25" hidden="false" customHeight="true" outlineLevel="0" collapsed="false">
      <c r="A23" s="34" t="s">
        <v>3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25"/>
      <c r="AD23" s="25"/>
      <c r="AE23" s="25"/>
      <c r="AF23" s="25"/>
      <c r="AG23" s="25"/>
      <c r="AH23" s="25"/>
      <c r="AI23" s="26" t="s">
        <v>33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30" t="n">
        <v>40000</v>
      </c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1" t="n">
        <v>32000</v>
      </c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</row>
    <row r="24" customFormat="false" ht="56.25" hidden="false" customHeight="true" outlineLevel="0" collapsed="false">
      <c r="A24" s="32" t="s">
        <v>3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25"/>
      <c r="AD24" s="25"/>
      <c r="AE24" s="25"/>
      <c r="AF24" s="25"/>
      <c r="AG24" s="25"/>
      <c r="AH24" s="25"/>
      <c r="AI24" s="26" t="s">
        <v>35</v>
      </c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30" t="n">
        <v>385000</v>
      </c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1" t="n">
        <v>130881.4</v>
      </c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</row>
    <row r="25" customFormat="false" ht="33.75" hidden="false" customHeight="true" outlineLevel="0" collapsed="false">
      <c r="A25" s="34" t="s">
        <v>3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25"/>
      <c r="AD25" s="25"/>
      <c r="AE25" s="25"/>
      <c r="AF25" s="25"/>
      <c r="AG25" s="25"/>
      <c r="AH25" s="25"/>
      <c r="AI25" s="26" t="s">
        <v>37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30" t="n">
        <v>0</v>
      </c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1" t="n">
        <v>730997.61</v>
      </c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</row>
    <row r="26" customFormat="false" ht="24.75" hidden="false" customHeight="true" outlineLevel="0" collapsed="false">
      <c r="A26" s="34" t="s">
        <v>3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25"/>
      <c r="AD26" s="25"/>
      <c r="AE26" s="25"/>
      <c r="AF26" s="25"/>
      <c r="AG26" s="25"/>
      <c r="AH26" s="25"/>
      <c r="AI26" s="26" t="s">
        <v>39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30" t="n">
        <v>0</v>
      </c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1" t="n">
        <v>0</v>
      </c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</row>
    <row r="27" customFormat="false" ht="21.75" hidden="false" customHeight="true" outlineLevel="0" collapsed="false">
      <c r="A27" s="35" t="s">
        <v>4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25"/>
      <c r="AD27" s="25"/>
      <c r="AE27" s="25"/>
      <c r="AF27" s="25"/>
      <c r="AG27" s="25"/>
      <c r="AH27" s="25"/>
      <c r="AI27" s="26" t="s">
        <v>41</v>
      </c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30" t="n">
        <f aca="false">2707600+9000</f>
        <v>2716600</v>
      </c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1" t="n">
        <v>1910400</v>
      </c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</row>
    <row r="28" customFormat="false" ht="27" hidden="false" customHeight="true" outlineLevel="0" collapsed="false">
      <c r="A28" s="36" t="s">
        <v>4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37"/>
      <c r="AE28" s="37"/>
      <c r="AF28" s="37"/>
      <c r="AG28" s="37"/>
      <c r="AH28" s="37"/>
      <c r="AI28" s="38" t="s">
        <v>43</v>
      </c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9" t="n">
        <v>0</v>
      </c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40" t="n">
        <v>0</v>
      </c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20"/>
      <c r="AD29" s="20"/>
      <c r="AE29" s="20"/>
      <c r="AF29" s="20"/>
      <c r="AG29" s="20"/>
      <c r="AH29" s="20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</row>
    <row r="30" s="11" customFormat="true" ht="21" hidden="false" customHeight="true" outlineLevel="0" collapsed="false">
      <c r="A30" s="42" t="s">
        <v>4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</row>
    <row r="31" customFormat="false" ht="33" hidden="false" customHeight="true" outlineLevel="0" collapsed="false">
      <c r="A31" s="43" t="s">
        <v>1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 t="s">
        <v>16</v>
      </c>
      <c r="AD31" s="43"/>
      <c r="AE31" s="43"/>
      <c r="AF31" s="43"/>
      <c r="AG31" s="43"/>
      <c r="AH31" s="43"/>
      <c r="AI31" s="43" t="s">
        <v>45</v>
      </c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 t="s">
        <v>46</v>
      </c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 t="s">
        <v>19</v>
      </c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</row>
    <row r="32" s="18" customFormat="true" ht="12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16" t="n">
        <v>2</v>
      </c>
      <c r="AD32" s="16"/>
      <c r="AE32" s="16"/>
      <c r="AF32" s="16"/>
      <c r="AG32" s="16"/>
      <c r="AH32" s="16"/>
      <c r="AI32" s="16" t="n">
        <v>3</v>
      </c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 t="n">
        <v>4</v>
      </c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 t="n">
        <v>5</v>
      </c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</row>
    <row r="33" customFormat="false" ht="15" hidden="false" customHeight="true" outlineLevel="0" collapsed="false">
      <c r="A33" s="45" t="s">
        <v>4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7"/>
      <c r="AC33" s="20" t="s">
        <v>48</v>
      </c>
      <c r="AD33" s="20"/>
      <c r="AE33" s="20"/>
      <c r="AF33" s="20"/>
      <c r="AG33" s="20"/>
      <c r="AH33" s="20"/>
      <c r="AI33" s="21" t="s">
        <v>22</v>
      </c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2" t="n">
        <f aca="false">AZ40+AZ43+AZ54+AZ61+AZ63+AZ35</f>
        <v>21294500</v>
      </c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 t="n">
        <f aca="false">BW35+BW40+BW43+BW54+BW61+BW63</f>
        <v>2991912.32</v>
      </c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</row>
    <row r="34" customFormat="false" ht="15" hidden="false" customHeight="true" outlineLevel="0" collapsed="false">
      <c r="A34" s="48" t="s">
        <v>2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25"/>
      <c r="AD34" s="25"/>
      <c r="AE34" s="25"/>
      <c r="AF34" s="25"/>
      <c r="AG34" s="25"/>
      <c r="AH34" s="25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</row>
    <row r="35" s="53" customFormat="true" ht="26.25" hidden="false" customHeight="true" outlineLevel="0" collapsed="false">
      <c r="A35" s="49" t="s">
        <v>4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50"/>
      <c r="AD35" s="50"/>
      <c r="AE35" s="50"/>
      <c r="AF35" s="50"/>
      <c r="AG35" s="50"/>
      <c r="AH35" s="50"/>
      <c r="AI35" s="51" t="s">
        <v>50</v>
      </c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2" t="n">
        <f aca="false">SUM(AZ36:BV39)</f>
        <v>3843300</v>
      </c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 t="n">
        <f aca="false">SUM(BW36:CN39)</f>
        <v>1355536.95</v>
      </c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</row>
    <row r="36" customFormat="false" ht="15" hidden="false" customHeight="true" outlineLevel="0" collapsed="false">
      <c r="A36" s="54" t="s">
        <v>5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25"/>
      <c r="AD36" s="25"/>
      <c r="AE36" s="25"/>
      <c r="AF36" s="25"/>
      <c r="AG36" s="25"/>
      <c r="AH36" s="25"/>
      <c r="AI36" s="26" t="s">
        <v>52</v>
      </c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30" t="n">
        <v>1980300</v>
      </c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 t="n">
        <v>1010677.06</v>
      </c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</row>
    <row r="37" customFormat="false" ht="15" hidden="false" customHeight="true" outlineLevel="0" collapsed="false">
      <c r="A37" s="54" t="s">
        <v>5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25"/>
      <c r="AD37" s="25"/>
      <c r="AE37" s="25"/>
      <c r="AF37" s="25"/>
      <c r="AG37" s="25"/>
      <c r="AH37" s="25"/>
      <c r="AI37" s="26" t="s">
        <v>54</v>
      </c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30" t="n">
        <v>1518000</v>
      </c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 t="n">
        <v>212037.4</v>
      </c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</row>
    <row r="38" customFormat="false" ht="15" hidden="false" customHeight="true" outlineLevel="0" collapsed="false">
      <c r="A38" s="54" t="s">
        <v>5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25"/>
      <c r="AD38" s="25"/>
      <c r="AE38" s="25"/>
      <c r="AF38" s="25"/>
      <c r="AG38" s="25"/>
      <c r="AH38" s="25"/>
      <c r="AI38" s="26" t="s">
        <v>56</v>
      </c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30" t="n">
        <v>180000</v>
      </c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 t="n">
        <v>24875.8</v>
      </c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</row>
    <row r="39" customFormat="false" ht="15" hidden="false" customHeight="true" outlineLevel="0" collapsed="false">
      <c r="A39" s="54" t="s">
        <v>57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25"/>
      <c r="AD39" s="25"/>
      <c r="AE39" s="25"/>
      <c r="AF39" s="25"/>
      <c r="AG39" s="25"/>
      <c r="AH39" s="25"/>
      <c r="AI39" s="26" t="s">
        <v>58</v>
      </c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30" t="n">
        <v>165000</v>
      </c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 t="n">
        <v>107946.69</v>
      </c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</row>
    <row r="40" s="53" customFormat="true" ht="22.5" hidden="false" customHeight="true" outlineLevel="0" collapsed="false">
      <c r="A40" s="49" t="s">
        <v>5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50"/>
      <c r="AD40" s="50"/>
      <c r="AE40" s="50"/>
      <c r="AF40" s="50"/>
      <c r="AG40" s="50"/>
      <c r="AH40" s="50"/>
      <c r="AI40" s="51" t="s">
        <v>60</v>
      </c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2" t="n">
        <f aca="false">SUM(AZ41:BV42)</f>
        <v>63600</v>
      </c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 t="n">
        <f aca="false">SUM(BW41:CN42)</f>
        <v>31146.11</v>
      </c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</row>
    <row r="41" customFormat="false" ht="15" hidden="false" customHeight="true" outlineLevel="0" collapsed="false">
      <c r="A41" s="54" t="s">
        <v>5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25"/>
      <c r="AD41" s="25"/>
      <c r="AE41" s="25"/>
      <c r="AF41" s="25"/>
      <c r="AG41" s="25"/>
      <c r="AH41" s="25"/>
      <c r="AI41" s="26" t="s">
        <v>61</v>
      </c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30" t="n">
        <v>61818.91</v>
      </c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 t="n">
        <v>30846.11</v>
      </c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</row>
    <row r="42" customFormat="false" ht="15" hidden="false" customHeight="true" outlineLevel="0" collapsed="false">
      <c r="A42" s="55" t="s">
        <v>57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/>
      <c r="AC42" s="25"/>
      <c r="AD42" s="25"/>
      <c r="AE42" s="25"/>
      <c r="AF42" s="25"/>
      <c r="AG42" s="25"/>
      <c r="AH42" s="25"/>
      <c r="AI42" s="26" t="s">
        <v>62</v>
      </c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30" t="n">
        <v>1781.09</v>
      </c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 t="n">
        <v>300</v>
      </c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</row>
    <row r="43" customFormat="false" ht="15" hidden="false" customHeight="true" outlineLevel="0" collapsed="false">
      <c r="A43" s="58" t="s">
        <v>63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9"/>
      <c r="AD43" s="59"/>
      <c r="AE43" s="59"/>
      <c r="AF43" s="59"/>
      <c r="AG43" s="59"/>
      <c r="AH43" s="59"/>
      <c r="AI43" s="60" t="s">
        <v>64</v>
      </c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1" t="n">
        <f aca="false">AZ44+AZ47+AZ51</f>
        <v>16050000</v>
      </c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 t="n">
        <f aca="false">BW44+BW47+BW51</f>
        <v>1017894.79</v>
      </c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</row>
    <row r="44" customFormat="false" ht="15" hidden="false" customHeight="true" outlineLevel="0" collapsed="false">
      <c r="A44" s="62" t="s">
        <v>65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26"/>
      <c r="AD44" s="26"/>
      <c r="AE44" s="26"/>
      <c r="AF44" s="26"/>
      <c r="AG44" s="26"/>
      <c r="AH44" s="26"/>
      <c r="AI44" s="26" t="s">
        <v>66</v>
      </c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63" t="n">
        <f aca="false">AZ45+AZ46</f>
        <v>7400000</v>
      </c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 t="n">
        <f aca="false">BW45+BW46</f>
        <v>13102</v>
      </c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</row>
    <row r="45" customFormat="false" ht="15" hidden="false" customHeight="true" outlineLevel="0" collapsed="false">
      <c r="A45" s="64" t="s">
        <v>53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26"/>
      <c r="AD45" s="26"/>
      <c r="AE45" s="26"/>
      <c r="AF45" s="26"/>
      <c r="AG45" s="26"/>
      <c r="AH45" s="26"/>
      <c r="AI45" s="26" t="s">
        <v>67</v>
      </c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30" t="n">
        <v>1900000</v>
      </c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 t="n">
        <v>13102</v>
      </c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</row>
    <row r="46" customFormat="false" ht="15" hidden="false" customHeight="true" outlineLevel="0" collapsed="false">
      <c r="A46" s="55" t="s">
        <v>5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7"/>
      <c r="AC46" s="25"/>
      <c r="AD46" s="25"/>
      <c r="AE46" s="25"/>
      <c r="AF46" s="25"/>
      <c r="AG46" s="25"/>
      <c r="AH46" s="25"/>
      <c r="AI46" s="26" t="s">
        <v>68</v>
      </c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30" t="n">
        <v>5500000</v>
      </c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 t="n">
        <v>0</v>
      </c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</row>
    <row r="47" customFormat="false" ht="15" hidden="false" customHeight="true" outlineLevel="0" collapsed="false">
      <c r="A47" s="62" t="s">
        <v>69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26"/>
      <c r="AD47" s="26"/>
      <c r="AE47" s="26"/>
      <c r="AF47" s="26"/>
      <c r="AG47" s="26"/>
      <c r="AH47" s="26"/>
      <c r="AI47" s="26" t="s">
        <v>7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63" t="n">
        <f aca="false">AZ48+AZ50+AZ49</f>
        <v>8120000</v>
      </c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 t="n">
        <f aca="false">SUM(BW48:CN50)</f>
        <v>839343.2</v>
      </c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</row>
    <row r="48" customFormat="false" ht="15" hidden="false" customHeight="true" outlineLevel="0" collapsed="false">
      <c r="A48" s="64" t="s">
        <v>53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26"/>
      <c r="AD48" s="26"/>
      <c r="AE48" s="26"/>
      <c r="AF48" s="26"/>
      <c r="AG48" s="26"/>
      <c r="AH48" s="26"/>
      <c r="AI48" s="26" t="s">
        <v>71</v>
      </c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30" t="n">
        <v>4995000</v>
      </c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 t="n">
        <v>43000</v>
      </c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</row>
    <row r="49" customFormat="false" ht="15" hidden="false" customHeight="true" outlineLevel="0" collapsed="false">
      <c r="A49" s="54" t="s">
        <v>7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25"/>
      <c r="AD49" s="25"/>
      <c r="AE49" s="25"/>
      <c r="AF49" s="25"/>
      <c r="AG49" s="25"/>
      <c r="AH49" s="25"/>
      <c r="AI49" s="26" t="s">
        <v>73</v>
      </c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30" t="n">
        <v>5000</v>
      </c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 t="n">
        <v>2000</v>
      </c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</row>
    <row r="50" customFormat="false" ht="15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/>
      <c r="AD50" s="65"/>
      <c r="AE50" s="65"/>
      <c r="AF50" s="65"/>
      <c r="AG50" s="65"/>
      <c r="AH50" s="65"/>
      <c r="AI50" s="26" t="s">
        <v>74</v>
      </c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30" t="n">
        <v>3120000</v>
      </c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 t="n">
        <v>794343.2</v>
      </c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</row>
    <row r="51" customFormat="false" ht="15" hidden="false" customHeight="true" outlineLevel="0" collapsed="false">
      <c r="A51" s="66" t="s">
        <v>75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26"/>
      <c r="AD51" s="26"/>
      <c r="AE51" s="26"/>
      <c r="AF51" s="26"/>
      <c r="AG51" s="26"/>
      <c r="AH51" s="26"/>
      <c r="AI51" s="26" t="s">
        <v>76</v>
      </c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63" t="n">
        <f aca="false">AZ52+AZ53</f>
        <v>530000</v>
      </c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 t="n">
        <f aca="false">BW52+BW53</f>
        <v>165449.59</v>
      </c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</row>
    <row r="52" customFormat="false" ht="15" hidden="false" customHeight="true" outlineLevel="0" collapsed="false">
      <c r="A52" s="64" t="s">
        <v>5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26"/>
      <c r="AD52" s="26"/>
      <c r="AE52" s="26"/>
      <c r="AF52" s="26"/>
      <c r="AG52" s="26"/>
      <c r="AH52" s="26"/>
      <c r="AI52" s="26" t="s">
        <v>77</v>
      </c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30" t="n">
        <v>265000</v>
      </c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 t="n">
        <v>165449.59</v>
      </c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</row>
    <row r="53" customFormat="false" ht="15" hidden="false" customHeight="true" outlineLevel="0" collapsed="false">
      <c r="A53" s="64" t="s">
        <v>57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26"/>
      <c r="AD53" s="26"/>
      <c r="AE53" s="26"/>
      <c r="AF53" s="26"/>
      <c r="AG53" s="26"/>
      <c r="AH53" s="26"/>
      <c r="AI53" s="26" t="s">
        <v>78</v>
      </c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30" t="n">
        <v>265000</v>
      </c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 t="n">
        <v>0</v>
      </c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</row>
    <row r="54" s="53" customFormat="true" ht="15" hidden="false" customHeight="true" outlineLevel="0" collapsed="false">
      <c r="A54" s="67" t="s">
        <v>79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51"/>
      <c r="AD54" s="51"/>
      <c r="AE54" s="51"/>
      <c r="AF54" s="51"/>
      <c r="AG54" s="51"/>
      <c r="AH54" s="51"/>
      <c r="AI54" s="51" t="s">
        <v>80</v>
      </c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2" t="n">
        <f aca="false">SUM(AZ55:BV60)</f>
        <v>1285000</v>
      </c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 t="n">
        <f aca="false">SUM(BW55:CN60)</f>
        <v>577514.47</v>
      </c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</row>
    <row r="55" customFormat="false" ht="15" hidden="false" customHeight="true" outlineLevel="0" collapsed="false">
      <c r="A55" s="64" t="s">
        <v>51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26"/>
      <c r="AD55" s="26"/>
      <c r="AE55" s="26"/>
      <c r="AF55" s="26"/>
      <c r="AG55" s="26"/>
      <c r="AH55" s="26"/>
      <c r="AI55" s="26" t="s">
        <v>81</v>
      </c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30" t="n">
        <v>874000</v>
      </c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 t="n">
        <v>444105.6</v>
      </c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</row>
    <row r="56" customFormat="false" ht="15" hidden="false" customHeight="true" outlineLevel="0" collapsed="false">
      <c r="A56" s="64" t="s">
        <v>53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26"/>
      <c r="AD56" s="26"/>
      <c r="AE56" s="26"/>
      <c r="AF56" s="26"/>
      <c r="AG56" s="26"/>
      <c r="AH56" s="26"/>
      <c r="AI56" s="26" t="s">
        <v>82</v>
      </c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30" t="n">
        <v>324900</v>
      </c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 t="n">
        <v>124460.07</v>
      </c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</row>
    <row r="57" customFormat="false" ht="15" hidden="false" customHeight="true" outlineLevel="0" collapsed="false">
      <c r="A57" s="64" t="s">
        <v>55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26"/>
      <c r="AD57" s="26"/>
      <c r="AE57" s="26"/>
      <c r="AF57" s="26"/>
      <c r="AG57" s="26"/>
      <c r="AH57" s="26"/>
      <c r="AI57" s="26" t="s">
        <v>83</v>
      </c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30" t="n">
        <v>12000</v>
      </c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 t="n">
        <v>74</v>
      </c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</row>
    <row r="58" customFormat="false" ht="15" hidden="false" customHeight="true" outlineLevel="0" collapsed="false">
      <c r="A58" s="64" t="s">
        <v>5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26"/>
      <c r="AD58" s="26"/>
      <c r="AE58" s="26"/>
      <c r="AF58" s="26"/>
      <c r="AG58" s="26"/>
      <c r="AH58" s="26"/>
      <c r="AI58" s="26" t="s">
        <v>84</v>
      </c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30" t="n">
        <v>54100</v>
      </c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 t="n">
        <v>8874.8</v>
      </c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</row>
    <row r="59" customFormat="false" ht="15" hidden="false" customHeight="true" outlineLevel="0" collapsed="false">
      <c r="A59" s="64" t="s">
        <v>85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26"/>
      <c r="AD59" s="26"/>
      <c r="AE59" s="26"/>
      <c r="AF59" s="26"/>
      <c r="AG59" s="26"/>
      <c r="AH59" s="26"/>
      <c r="AI59" s="26" t="s">
        <v>86</v>
      </c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30" t="n">
        <v>10000</v>
      </c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 t="n">
        <v>0</v>
      </c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</row>
    <row r="60" customFormat="false" ht="15" hidden="false" customHeight="true" outlineLevel="0" collapsed="false">
      <c r="A60" s="64" t="s">
        <v>87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26"/>
      <c r="AD60" s="26"/>
      <c r="AE60" s="26"/>
      <c r="AF60" s="26"/>
      <c r="AG60" s="26"/>
      <c r="AH60" s="26"/>
      <c r="AI60" s="26" t="s">
        <v>88</v>
      </c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30" t="n">
        <v>10000</v>
      </c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 t="n">
        <v>0</v>
      </c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</row>
    <row r="61" s="53" customFormat="true" ht="15" hidden="false" customHeight="true" outlineLevel="0" collapsed="false">
      <c r="A61" s="67" t="s">
        <v>89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51"/>
      <c r="AD61" s="51"/>
      <c r="AE61" s="51"/>
      <c r="AF61" s="51"/>
      <c r="AG61" s="51"/>
      <c r="AH61" s="51"/>
      <c r="AI61" s="51" t="s">
        <v>90</v>
      </c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2" t="n">
        <f aca="false">AZ62</f>
        <v>25000</v>
      </c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 t="n">
        <f aca="false">BW62</f>
        <v>9820</v>
      </c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</row>
    <row r="62" customFormat="false" ht="15" hidden="false" customHeight="true" outlineLevel="0" collapsed="false">
      <c r="A62" s="64" t="s">
        <v>7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26"/>
      <c r="AD62" s="26"/>
      <c r="AE62" s="26"/>
      <c r="AF62" s="26"/>
      <c r="AG62" s="26"/>
      <c r="AH62" s="26"/>
      <c r="AI62" s="26" t="s">
        <v>91</v>
      </c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30" t="n">
        <v>25000</v>
      </c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 t="n">
        <v>9820</v>
      </c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</row>
    <row r="63" s="53" customFormat="true" ht="15" hidden="false" customHeight="true" outlineLevel="0" collapsed="false">
      <c r="A63" s="67" t="s">
        <v>9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51"/>
      <c r="AD63" s="51"/>
      <c r="AE63" s="51"/>
      <c r="AF63" s="51"/>
      <c r="AG63" s="51"/>
      <c r="AH63" s="51"/>
      <c r="AI63" s="51" t="s">
        <v>93</v>
      </c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2" t="n">
        <f aca="false">AZ64</f>
        <v>27600</v>
      </c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 t="n">
        <f aca="false">BW64</f>
        <v>0</v>
      </c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</row>
    <row r="64" customFormat="false" ht="15" hidden="false" customHeight="true" outlineLevel="0" collapsed="false">
      <c r="A64" s="64" t="s">
        <v>9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26"/>
      <c r="AD64" s="26"/>
      <c r="AE64" s="26"/>
      <c r="AF64" s="26"/>
      <c r="AG64" s="26"/>
      <c r="AH64" s="26"/>
      <c r="AI64" s="26" t="s">
        <v>94</v>
      </c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30" t="n">
        <v>27600</v>
      </c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 t="n">
        <v>0</v>
      </c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</row>
    <row r="65" customFormat="false" ht="23.25" hidden="false" customHeight="true" outlineLevel="0" collapsed="false">
      <c r="A65" s="68" t="s">
        <v>9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9" t="s">
        <v>96</v>
      </c>
      <c r="AD65" s="69"/>
      <c r="AE65" s="69"/>
      <c r="AF65" s="69"/>
      <c r="AG65" s="69"/>
      <c r="AH65" s="69"/>
      <c r="AI65" s="70" t="s">
        <v>22</v>
      </c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23" t="n">
        <v>-17770900</v>
      </c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 t="n">
        <v>566315.42</v>
      </c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</row>
    <row r="66" s="11" customFormat="true" ht="21" hidden="false" customHeight="true" outlineLevel="0" collapsed="false">
      <c r="A66" s="10" t="s">
        <v>9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</row>
    <row r="67" customFormat="false" ht="33" hidden="false" customHeight="true" outlineLevel="0" collapsed="false">
      <c r="A67" s="12" t="s">
        <v>1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3" t="s">
        <v>16</v>
      </c>
      <c r="AD67" s="13"/>
      <c r="AE67" s="13"/>
      <c r="AF67" s="13"/>
      <c r="AG67" s="13"/>
      <c r="AH67" s="13"/>
      <c r="AI67" s="13" t="s">
        <v>98</v>
      </c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 t="s">
        <v>46</v>
      </c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 t="s">
        <v>19</v>
      </c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</row>
    <row r="68" s="18" customFormat="true" ht="12" hidden="false" customHeight="true" outlineLevel="0" collapsed="false">
      <c r="A68" s="15" t="n">
        <v>1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6" t="n">
        <v>2</v>
      </c>
      <c r="AD68" s="16"/>
      <c r="AE68" s="16"/>
      <c r="AF68" s="16"/>
      <c r="AG68" s="16"/>
      <c r="AH68" s="16"/>
      <c r="AI68" s="16" t="n">
        <v>3</v>
      </c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 t="n">
        <v>4</v>
      </c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 t="n">
        <v>5</v>
      </c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</row>
    <row r="69" customFormat="false" ht="22.5" hidden="false" customHeight="true" outlineLevel="0" collapsed="false">
      <c r="A69" s="71" t="s">
        <v>99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20" t="s">
        <v>100</v>
      </c>
      <c r="AD69" s="20"/>
      <c r="AE69" s="20"/>
      <c r="AF69" s="20"/>
      <c r="AG69" s="20"/>
      <c r="AH69" s="20"/>
      <c r="AI69" s="21" t="s">
        <v>22</v>
      </c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2" t="n">
        <f aca="false">AZ70</f>
        <v>17420900</v>
      </c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f aca="false">BW70</f>
        <v>-810971.92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</row>
    <row r="70" customFormat="false" ht="27" hidden="false" customHeight="true" outlineLevel="0" collapsed="false">
      <c r="A70" s="72" t="s">
        <v>101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25" t="s">
        <v>102</v>
      </c>
      <c r="AD70" s="25"/>
      <c r="AE70" s="25"/>
      <c r="AF70" s="25"/>
      <c r="AG70" s="25"/>
      <c r="AH70" s="25"/>
      <c r="AI70" s="26" t="s">
        <v>103</v>
      </c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73" t="n">
        <f aca="false">AZ75+AZ71</f>
        <v>17420900</v>
      </c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4"/>
      <c r="BW70" s="30" t="n">
        <f aca="false">BW71+BW75</f>
        <v>-810971.92</v>
      </c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</row>
    <row r="71" customFormat="false" ht="17.25" hidden="false" customHeight="true" outlineLevel="0" collapsed="false">
      <c r="A71" s="32" t="s">
        <v>104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25" t="s">
        <v>105</v>
      </c>
      <c r="AD71" s="25"/>
      <c r="AE71" s="25"/>
      <c r="AF71" s="25"/>
      <c r="AG71" s="25"/>
      <c r="AH71" s="25"/>
      <c r="AI71" s="26" t="s">
        <v>106</v>
      </c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73" t="n">
        <f aca="false">AZ72</f>
        <v>-3873600</v>
      </c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4"/>
      <c r="BW71" s="30" t="n">
        <f aca="false">BW72</f>
        <v>-3804068.59</v>
      </c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</row>
    <row r="72" customFormat="false" ht="21" hidden="false" customHeight="true" outlineLevel="0" collapsed="false">
      <c r="A72" s="32" t="s">
        <v>107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25"/>
      <c r="AD72" s="25"/>
      <c r="AE72" s="25"/>
      <c r="AF72" s="25"/>
      <c r="AG72" s="25"/>
      <c r="AH72" s="25"/>
      <c r="AI72" s="26" t="s">
        <v>108</v>
      </c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73" t="n">
        <f aca="false">AZ73</f>
        <v>-3873600</v>
      </c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5"/>
      <c r="BW72" s="30" t="n">
        <f aca="false">BW73</f>
        <v>-3804068.59</v>
      </c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</row>
    <row r="73" customFormat="false" ht="21.75" hidden="false" customHeight="true" outlineLevel="0" collapsed="false">
      <c r="A73" s="32" t="s">
        <v>109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25"/>
      <c r="AD73" s="25"/>
      <c r="AE73" s="25"/>
      <c r="AF73" s="25"/>
      <c r="AG73" s="25"/>
      <c r="AH73" s="25"/>
      <c r="AI73" s="26" t="s">
        <v>110</v>
      </c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73" t="n">
        <f aca="false">AZ74</f>
        <v>-3873600</v>
      </c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4"/>
      <c r="BW73" s="30" t="n">
        <f aca="false">BW74</f>
        <v>-3804068.59</v>
      </c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</row>
    <row r="74" customFormat="false" ht="25.5" hidden="false" customHeight="true" outlineLevel="0" collapsed="false">
      <c r="A74" s="76" t="s">
        <v>111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25"/>
      <c r="AD74" s="25"/>
      <c r="AE74" s="25"/>
      <c r="AF74" s="25"/>
      <c r="AG74" s="25"/>
      <c r="AH74" s="25"/>
      <c r="AI74" s="26" t="s">
        <v>112</v>
      </c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73" t="n">
        <f aca="false">-BC17</f>
        <v>-3873600</v>
      </c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4"/>
      <c r="BW74" s="30" t="n">
        <v>-3804068.59</v>
      </c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</row>
    <row r="75" customFormat="false" ht="20.25" hidden="false" customHeight="true" outlineLevel="0" collapsed="false">
      <c r="A75" s="32" t="s">
        <v>113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7" t="s">
        <v>114</v>
      </c>
      <c r="AD75" s="37"/>
      <c r="AE75" s="37"/>
      <c r="AF75" s="37"/>
      <c r="AG75" s="37"/>
      <c r="AH75" s="37"/>
      <c r="AI75" s="26" t="s">
        <v>115</v>
      </c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77" t="n">
        <f aca="false">AZ76</f>
        <v>21294500</v>
      </c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8"/>
      <c r="BW75" s="30" t="n">
        <f aca="false">BW76</f>
        <v>2993096.67</v>
      </c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</row>
    <row r="76" customFormat="false" ht="22.5" hidden="false" customHeight="true" outlineLevel="0" collapsed="false">
      <c r="A76" s="32" t="s">
        <v>116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25"/>
      <c r="AD76" s="25"/>
      <c r="AE76" s="25"/>
      <c r="AF76" s="25"/>
      <c r="AG76" s="25"/>
      <c r="AH76" s="25"/>
      <c r="AI76" s="26" t="s">
        <v>117</v>
      </c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77" t="n">
        <f aca="false">AZ77</f>
        <v>21294500</v>
      </c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8"/>
      <c r="BW76" s="30" t="n">
        <f aca="false">BW77</f>
        <v>2993096.67</v>
      </c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</row>
    <row r="77" customFormat="false" ht="23.25" hidden="false" customHeight="true" outlineLevel="0" collapsed="false">
      <c r="A77" s="32" t="s">
        <v>118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25"/>
      <c r="AD77" s="25"/>
      <c r="AE77" s="25"/>
      <c r="AF77" s="25"/>
      <c r="AG77" s="25"/>
      <c r="AH77" s="25"/>
      <c r="AI77" s="26" t="s">
        <v>119</v>
      </c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77" t="n">
        <f aca="false">AZ78</f>
        <v>21294500</v>
      </c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8"/>
      <c r="BW77" s="30" t="n">
        <f aca="false">BW78</f>
        <v>2993096.67</v>
      </c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</row>
    <row r="78" customFormat="false" ht="23.25" hidden="false" customHeight="true" outlineLevel="0" collapsed="false">
      <c r="A78" s="34" t="s">
        <v>120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25"/>
      <c r="AD78" s="25"/>
      <c r="AE78" s="25"/>
      <c r="AF78" s="25"/>
      <c r="AG78" s="25"/>
      <c r="AH78" s="25"/>
      <c r="AI78" s="26" t="s">
        <v>121</v>
      </c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77" t="n">
        <f aca="false">AZ33</f>
        <v>21294500</v>
      </c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8"/>
      <c r="BW78" s="30" t="n">
        <v>2993096.67</v>
      </c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</row>
    <row r="79" s="4" customFormat="true" ht="21.75" hidden="false" customHeight="true" outlineLevel="0" collapsed="false">
      <c r="A79" s="4" t="s">
        <v>122</v>
      </c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BD79" s="8" t="s">
        <v>123</v>
      </c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</row>
    <row r="80" s="4" customFormat="true" ht="11.25" hidden="false" customHeight="false" outlineLevel="0" collapsed="false">
      <c r="S80" s="79" t="s">
        <v>124</v>
      </c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80"/>
      <c r="AZ80" s="80"/>
      <c r="BA80" s="80"/>
      <c r="BB80" s="80"/>
      <c r="BC80" s="80"/>
      <c r="BD80" s="79" t="s">
        <v>125</v>
      </c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</row>
    <row r="81" s="4" customFormat="true" ht="11.25" hidden="false" customHeight="false" outlineLevel="0" collapsed="false">
      <c r="A81" s="4" t="s">
        <v>126</v>
      </c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K81" s="8" t="s">
        <v>127</v>
      </c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</row>
    <row r="82" s="80" customFormat="true" ht="11.25" hidden="false" customHeight="false" outlineLevel="0" collapsed="false">
      <c r="A82" s="4" t="s">
        <v>128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Z82" s="79" t="s">
        <v>124</v>
      </c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K82" s="79" t="s">
        <v>125</v>
      </c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</row>
    <row r="83" s="4" customFormat="true" ht="11.25" hidden="false" customHeight="false" outlineLevel="0" collapsed="false">
      <c r="A83" s="81" t="s">
        <v>129</v>
      </c>
      <c r="B83" s="81"/>
      <c r="C83" s="82" t="s">
        <v>130</v>
      </c>
      <c r="D83" s="82"/>
      <c r="E83" s="82"/>
      <c r="F83" s="82"/>
      <c r="G83" s="3" t="s">
        <v>129</v>
      </c>
      <c r="H83" s="3"/>
      <c r="I83" s="6" t="s">
        <v>131</v>
      </c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3" t="n">
        <v>201</v>
      </c>
      <c r="AH83" s="3"/>
      <c r="AI83" s="3"/>
      <c r="AJ83" s="3"/>
      <c r="AK83" s="7" t="n">
        <v>1</v>
      </c>
      <c r="AL83" s="7"/>
      <c r="AM83" s="4" t="s">
        <v>3</v>
      </c>
    </row>
    <row r="84" customFormat="false" ht="3" hidden="false" customHeight="true" outlineLevel="0" collapsed="false"/>
  </sheetData>
  <mergeCells count="330">
    <mergeCell ref="V6:CM6"/>
    <mergeCell ref="AS8:BP8"/>
    <mergeCell ref="BQ8:BU8"/>
    <mergeCell ref="BV8:BW8"/>
    <mergeCell ref="A10:R10"/>
    <mergeCell ref="S10:CB10"/>
    <mergeCell ref="A11:AO11"/>
    <mergeCell ref="AP11:CB11"/>
    <mergeCell ref="A14:CN14"/>
    <mergeCell ref="A15:AB15"/>
    <mergeCell ref="AC15:AH15"/>
    <mergeCell ref="AI15:BB15"/>
    <mergeCell ref="BC15:BV15"/>
    <mergeCell ref="BW15:CN15"/>
    <mergeCell ref="A16:AB16"/>
    <mergeCell ref="AC16:AH16"/>
    <mergeCell ref="AI16:BB16"/>
    <mergeCell ref="BC16:BV16"/>
    <mergeCell ref="BW16:CN16"/>
    <mergeCell ref="A17:AB17"/>
    <mergeCell ref="AC17:AH17"/>
    <mergeCell ref="AI17:BB17"/>
    <mergeCell ref="BC17:BV17"/>
    <mergeCell ref="BW17:CN17"/>
    <mergeCell ref="A18:AB18"/>
    <mergeCell ref="AC18:AH18"/>
    <mergeCell ref="AI18:BB18"/>
    <mergeCell ref="BC18:BV18"/>
    <mergeCell ref="BW18:CN18"/>
    <mergeCell ref="A19:AB19"/>
    <mergeCell ref="AC19:AH19"/>
    <mergeCell ref="AI19:BB19"/>
    <mergeCell ref="BC19:BV19"/>
    <mergeCell ref="BW19:CN19"/>
    <mergeCell ref="A20:AB20"/>
    <mergeCell ref="AC20:AH20"/>
    <mergeCell ref="AI20:BB20"/>
    <mergeCell ref="BC20:BV20"/>
    <mergeCell ref="BW20:CN20"/>
    <mergeCell ref="A21:AB21"/>
    <mergeCell ref="AC21:AH21"/>
    <mergeCell ref="AI21:BB21"/>
    <mergeCell ref="BC21:BV21"/>
    <mergeCell ref="BW21:CN21"/>
    <mergeCell ref="A22:AB22"/>
    <mergeCell ref="AC22:AH22"/>
    <mergeCell ref="AI22:BB22"/>
    <mergeCell ref="BC22:BV22"/>
    <mergeCell ref="BW22:CN22"/>
    <mergeCell ref="A23:AB23"/>
    <mergeCell ref="AC23:AH23"/>
    <mergeCell ref="AI23:BB23"/>
    <mergeCell ref="BC23:BV23"/>
    <mergeCell ref="BW23:CN23"/>
    <mergeCell ref="A24:AB24"/>
    <mergeCell ref="AC24:AH24"/>
    <mergeCell ref="AI24:BB24"/>
    <mergeCell ref="BC24:BV24"/>
    <mergeCell ref="BW24:CN24"/>
    <mergeCell ref="A25:AB25"/>
    <mergeCell ref="AC25:AH25"/>
    <mergeCell ref="AI25:BB25"/>
    <mergeCell ref="BC25:BV25"/>
    <mergeCell ref="BW25:CN25"/>
    <mergeCell ref="A26:AB26"/>
    <mergeCell ref="AC26:AH26"/>
    <mergeCell ref="AI26:BB26"/>
    <mergeCell ref="BC26:BV26"/>
    <mergeCell ref="BW26:CN26"/>
    <mergeCell ref="A27:AB27"/>
    <mergeCell ref="AC27:AH27"/>
    <mergeCell ref="AI27:BB27"/>
    <mergeCell ref="BC27:BV27"/>
    <mergeCell ref="BW27:CN27"/>
    <mergeCell ref="A28:AB28"/>
    <mergeCell ref="AC28:AH28"/>
    <mergeCell ref="AI28:BB28"/>
    <mergeCell ref="BC28:BV28"/>
    <mergeCell ref="BW28:CN28"/>
    <mergeCell ref="A29:AB29"/>
    <mergeCell ref="AC29:AH29"/>
    <mergeCell ref="AI29:BB29"/>
    <mergeCell ref="BC29:BV29"/>
    <mergeCell ref="BW29:CN29"/>
    <mergeCell ref="A30:CN30"/>
    <mergeCell ref="A31:AB31"/>
    <mergeCell ref="AC31:AH31"/>
    <mergeCell ref="AI31:AY31"/>
    <mergeCell ref="AZ31:BV31"/>
    <mergeCell ref="BW31:CN31"/>
    <mergeCell ref="A32:AB32"/>
    <mergeCell ref="AC32:AH32"/>
    <mergeCell ref="AI32:AY32"/>
    <mergeCell ref="AZ32:BV32"/>
    <mergeCell ref="BW32:CN32"/>
    <mergeCell ref="AC33:AH33"/>
    <mergeCell ref="AI33:AY33"/>
    <mergeCell ref="AZ33:BV33"/>
    <mergeCell ref="BW33:CN33"/>
    <mergeCell ref="A34:AB34"/>
    <mergeCell ref="AC34:AH34"/>
    <mergeCell ref="AI34:AY34"/>
    <mergeCell ref="AZ34:BV34"/>
    <mergeCell ref="BW34:CN34"/>
    <mergeCell ref="A35:AB35"/>
    <mergeCell ref="AC35:AH35"/>
    <mergeCell ref="AI35:AY35"/>
    <mergeCell ref="AZ35:BV35"/>
    <mergeCell ref="BW35:CN35"/>
    <mergeCell ref="A36:AB36"/>
    <mergeCell ref="AC36:AH36"/>
    <mergeCell ref="AI36:AY36"/>
    <mergeCell ref="AZ36:BV36"/>
    <mergeCell ref="BW36:CN36"/>
    <mergeCell ref="A37:AB37"/>
    <mergeCell ref="AC37:AH37"/>
    <mergeCell ref="AI37:AY37"/>
    <mergeCell ref="AZ37:BV37"/>
    <mergeCell ref="BW37:CN37"/>
    <mergeCell ref="A38:AB38"/>
    <mergeCell ref="AC38:AH38"/>
    <mergeCell ref="AI38:AY38"/>
    <mergeCell ref="AZ38:BV38"/>
    <mergeCell ref="BW38:CN38"/>
    <mergeCell ref="A39:AB39"/>
    <mergeCell ref="AC39:AH39"/>
    <mergeCell ref="AI39:AY39"/>
    <mergeCell ref="AZ39:BV39"/>
    <mergeCell ref="BW39:CN39"/>
    <mergeCell ref="A40:AB40"/>
    <mergeCell ref="AC40:AH40"/>
    <mergeCell ref="AI40:AY40"/>
    <mergeCell ref="AZ40:BV40"/>
    <mergeCell ref="BW40:CN40"/>
    <mergeCell ref="A41:AB41"/>
    <mergeCell ref="AC41:AH41"/>
    <mergeCell ref="AI41:AY41"/>
    <mergeCell ref="AZ41:BV41"/>
    <mergeCell ref="BW41:CN41"/>
    <mergeCell ref="AC42:AH42"/>
    <mergeCell ref="AI42:AY42"/>
    <mergeCell ref="AZ42:BV42"/>
    <mergeCell ref="BW42:CN42"/>
    <mergeCell ref="A43:AB43"/>
    <mergeCell ref="AC43:AH43"/>
    <mergeCell ref="AI43:AY43"/>
    <mergeCell ref="AZ43:BV43"/>
    <mergeCell ref="BW43:CN43"/>
    <mergeCell ref="A44:AB44"/>
    <mergeCell ref="AC44:AH44"/>
    <mergeCell ref="AI44:AY44"/>
    <mergeCell ref="AZ44:BV44"/>
    <mergeCell ref="BW44:CN44"/>
    <mergeCell ref="A45:AB45"/>
    <mergeCell ref="AC45:AH45"/>
    <mergeCell ref="AI45:AY45"/>
    <mergeCell ref="AZ45:BV45"/>
    <mergeCell ref="BW45:CN45"/>
    <mergeCell ref="AC46:AH46"/>
    <mergeCell ref="AI46:AY46"/>
    <mergeCell ref="AZ46:BV46"/>
    <mergeCell ref="BW46:CN46"/>
    <mergeCell ref="A47:AB47"/>
    <mergeCell ref="AC47:AH47"/>
    <mergeCell ref="AI47:AY47"/>
    <mergeCell ref="AZ47:BV47"/>
    <mergeCell ref="BW47:CN47"/>
    <mergeCell ref="A48:AB48"/>
    <mergeCell ref="AC48:AH48"/>
    <mergeCell ref="AI48:AY48"/>
    <mergeCell ref="AZ48:BV48"/>
    <mergeCell ref="BW48:CN48"/>
    <mergeCell ref="A49:AB49"/>
    <mergeCell ref="AC49:AH49"/>
    <mergeCell ref="AI49:AY49"/>
    <mergeCell ref="AZ49:BV49"/>
    <mergeCell ref="BW49:CN49"/>
    <mergeCell ref="AC50:AH50"/>
    <mergeCell ref="AI50:AY50"/>
    <mergeCell ref="AZ50:BV50"/>
    <mergeCell ref="BW50:CN50"/>
    <mergeCell ref="A51:AB51"/>
    <mergeCell ref="AC51:AH51"/>
    <mergeCell ref="AI51:AY51"/>
    <mergeCell ref="AZ51:BV51"/>
    <mergeCell ref="BW51:CN51"/>
    <mergeCell ref="A52:AB52"/>
    <mergeCell ref="AC52:AH52"/>
    <mergeCell ref="AI52:AY52"/>
    <mergeCell ref="AZ52:BV52"/>
    <mergeCell ref="BW52:CN52"/>
    <mergeCell ref="AC53:AH53"/>
    <mergeCell ref="AI53:AY53"/>
    <mergeCell ref="AZ53:BV53"/>
    <mergeCell ref="BW53:CN53"/>
    <mergeCell ref="A54:AB54"/>
    <mergeCell ref="AC54:AH54"/>
    <mergeCell ref="AI54:AY54"/>
    <mergeCell ref="AZ54:BV54"/>
    <mergeCell ref="BW54:CN54"/>
    <mergeCell ref="A55:AB55"/>
    <mergeCell ref="AC55:AH55"/>
    <mergeCell ref="AI55:AY55"/>
    <mergeCell ref="AZ55:BV55"/>
    <mergeCell ref="BW55:CN55"/>
    <mergeCell ref="A56:AB56"/>
    <mergeCell ref="AC56:AH56"/>
    <mergeCell ref="AI56:AY56"/>
    <mergeCell ref="AZ56:BV56"/>
    <mergeCell ref="BW56:CN56"/>
    <mergeCell ref="A57:AB57"/>
    <mergeCell ref="AC57:AH57"/>
    <mergeCell ref="AI57:AY57"/>
    <mergeCell ref="AZ57:BV57"/>
    <mergeCell ref="BW57:CN57"/>
    <mergeCell ref="A58:AB58"/>
    <mergeCell ref="AC58:AH58"/>
    <mergeCell ref="AI58:AY58"/>
    <mergeCell ref="AZ58:BV58"/>
    <mergeCell ref="BW58:CN58"/>
    <mergeCell ref="A59:AB59"/>
    <mergeCell ref="AC59:AH59"/>
    <mergeCell ref="AI59:AY59"/>
    <mergeCell ref="AZ59:BV59"/>
    <mergeCell ref="BW59:CN59"/>
    <mergeCell ref="A60:AB60"/>
    <mergeCell ref="AC60:AH60"/>
    <mergeCell ref="AI60:AY60"/>
    <mergeCell ref="AZ60:BV60"/>
    <mergeCell ref="BW60:CN60"/>
    <mergeCell ref="A61:AB61"/>
    <mergeCell ref="AC61:AH61"/>
    <mergeCell ref="AI61:AY61"/>
    <mergeCell ref="AZ61:BV61"/>
    <mergeCell ref="BW61:CN61"/>
    <mergeCell ref="A62:AB62"/>
    <mergeCell ref="AC62:AH62"/>
    <mergeCell ref="AI62:AY62"/>
    <mergeCell ref="AZ62:BV62"/>
    <mergeCell ref="BW62:CN62"/>
    <mergeCell ref="A63:AB63"/>
    <mergeCell ref="AC63:AH63"/>
    <mergeCell ref="AI63:AY63"/>
    <mergeCell ref="AZ63:BV63"/>
    <mergeCell ref="BW63:CN63"/>
    <mergeCell ref="A64:AB64"/>
    <mergeCell ref="AC64:AH64"/>
    <mergeCell ref="AI64:AY64"/>
    <mergeCell ref="AZ64:BV64"/>
    <mergeCell ref="BW64:CN64"/>
    <mergeCell ref="A65:AB65"/>
    <mergeCell ref="AC65:AH65"/>
    <mergeCell ref="AI65:AY65"/>
    <mergeCell ref="AZ65:BV65"/>
    <mergeCell ref="BW65:CN65"/>
    <mergeCell ref="A66:CN66"/>
    <mergeCell ref="A67:AB67"/>
    <mergeCell ref="AC67:AH67"/>
    <mergeCell ref="AI67:AY67"/>
    <mergeCell ref="AZ67:BV67"/>
    <mergeCell ref="BW67:CN67"/>
    <mergeCell ref="A68:AB68"/>
    <mergeCell ref="AC68:AH68"/>
    <mergeCell ref="AI68:AY68"/>
    <mergeCell ref="AZ68:BV68"/>
    <mergeCell ref="BW68:CN68"/>
    <mergeCell ref="A69:AB69"/>
    <mergeCell ref="AC69:AH69"/>
    <mergeCell ref="AI69:AY69"/>
    <mergeCell ref="AZ69:BV69"/>
    <mergeCell ref="BW69:CN69"/>
    <mergeCell ref="A70:AB70"/>
    <mergeCell ref="AC70:AH70"/>
    <mergeCell ref="AI70:AY70"/>
    <mergeCell ref="AZ70:BU70"/>
    <mergeCell ref="BW70:CN70"/>
    <mergeCell ref="A71:AB71"/>
    <mergeCell ref="AC71:AH71"/>
    <mergeCell ref="AI71:AY71"/>
    <mergeCell ref="AZ71:BU71"/>
    <mergeCell ref="BW71:CN71"/>
    <mergeCell ref="A72:AB72"/>
    <mergeCell ref="AC72:AH72"/>
    <mergeCell ref="AI72:AY72"/>
    <mergeCell ref="AZ72:BU72"/>
    <mergeCell ref="BW72:CN72"/>
    <mergeCell ref="A73:AB73"/>
    <mergeCell ref="AC73:AH73"/>
    <mergeCell ref="AI73:AY73"/>
    <mergeCell ref="AZ73:BU73"/>
    <mergeCell ref="BW73:CN73"/>
    <mergeCell ref="A74:AB74"/>
    <mergeCell ref="AC74:AH74"/>
    <mergeCell ref="AI74:AY74"/>
    <mergeCell ref="AZ74:BU74"/>
    <mergeCell ref="BW74:CN74"/>
    <mergeCell ref="A75:AB75"/>
    <mergeCell ref="AC75:AH75"/>
    <mergeCell ref="AI75:AY75"/>
    <mergeCell ref="AZ75:BU75"/>
    <mergeCell ref="BW75:CN75"/>
    <mergeCell ref="A76:AB76"/>
    <mergeCell ref="AC76:AH76"/>
    <mergeCell ref="AI76:AY76"/>
    <mergeCell ref="AZ76:BU76"/>
    <mergeCell ref="BW76:CN76"/>
    <mergeCell ref="A77:AB77"/>
    <mergeCell ref="AC77:AH77"/>
    <mergeCell ref="AI77:AY77"/>
    <mergeCell ref="AZ77:BU77"/>
    <mergeCell ref="BW77:CN77"/>
    <mergeCell ref="A78:AB78"/>
    <mergeCell ref="AC78:AH78"/>
    <mergeCell ref="AI78:AY78"/>
    <mergeCell ref="AZ78:BU78"/>
    <mergeCell ref="BW78:CN78"/>
    <mergeCell ref="S79:AX79"/>
    <mergeCell ref="BD79:CN79"/>
    <mergeCell ref="S80:AX80"/>
    <mergeCell ref="BD80:CN80"/>
    <mergeCell ref="Z81:BE81"/>
    <mergeCell ref="BK81:CN81"/>
    <mergeCell ref="Z82:BE82"/>
    <mergeCell ref="BK82:CN82"/>
    <mergeCell ref="A83:B83"/>
    <mergeCell ref="C83:F83"/>
    <mergeCell ref="G83:H83"/>
    <mergeCell ref="I83:AF83"/>
    <mergeCell ref="AG83:AJ83"/>
    <mergeCell ref="AK83:AL8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PROF-KnyazevaNA</dc:creator>
  <dc:description/>
  <dc:language>en-US</dc:language>
  <cp:lastModifiedBy>авиав</cp:lastModifiedBy>
  <cp:lastPrinted>2011-06-14T08:23:02Z</cp:lastPrinted>
  <dcterms:modified xsi:type="dcterms:W3CDTF">2011-07-06T11:43:39Z</dcterms:modified>
  <cp:revision>0</cp:revision>
  <dc:subject/>
  <dc:title/>
</cp:coreProperties>
</file>