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7">
  <si>
    <t xml:space="preserve">Приложение № 8 </t>
  </si>
  <si>
    <t xml:space="preserve">к решению V сессии II созыва Совета Мийнальского сельского </t>
  </si>
  <si>
    <t xml:space="preserve">поселения "О бюджете Мийнальского сельского  </t>
  </si>
  <si>
    <t xml:space="preserve">поселения на 2011 год" №   от ______.2010 года</t>
  </si>
  <si>
    <t xml:space="preserve">                              Объем поступлений доходов в бюджет  Мийнальского сельского поселения            </t>
  </si>
  <si>
    <t xml:space="preserve">                </t>
  </si>
  <si>
    <t xml:space="preserve">                             на 2011 год</t>
  </si>
  <si>
    <t xml:space="preserve">№</t>
  </si>
  <si>
    <t xml:space="preserve">Наименование групп, подгрупп, статей, подстатей, элементов, программ(подпрограмм), кодов экономической классификации доходов</t>
  </si>
  <si>
    <t xml:space="preserve">Код бюджетной классификации Российской Федерации</t>
  </si>
  <si>
    <t xml:space="preserve">Сумма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ом.классифик.</t>
  </si>
  <si>
    <t xml:space="preserve">I</t>
  </si>
  <si>
    <t xml:space="preserve">ДОХОДЫ</t>
  </si>
  <si>
    <t xml:space="preserve">000</t>
  </si>
  <si>
    <t xml:space="preserve">00</t>
  </si>
  <si>
    <t xml:space="preserve">0000</t>
  </si>
  <si>
    <t xml:space="preserve">Налоговые доходы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t xml:space="preserve">Налог на доходы физических лиц с доходов, полученных в виде дивидентов от долевого участия в деятельности организаций</t>
  </si>
  <si>
    <t xml:space="preserve">182</t>
  </si>
  <si>
    <t xml:space="preserve">1</t>
  </si>
  <si>
    <t xml:space="preserve">010</t>
  </si>
  <si>
    <t xml:space="preserve">1.1.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</t>
  </si>
  <si>
    <t xml:space="preserve">Налог на доходы физ.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нотариусов и др.лиц, занимающихся частной практикой                                 
</t>
  </si>
  <si>
    <t xml:space="preserve">021</t>
  </si>
  <si>
    <t xml:space="preserve">Налог на доходы физ.лиц с доходов, облагаемых по налоговой ставке, установленной пунктом 1 статьи 224 Налогового Кодекса Российской Федерации, полученных физическими лицами, зарегистрированными в качестве индивидуальных предпринимателей, нотариусов и др.лиц, занимающихся частной практикой</t>
  </si>
  <si>
    <t xml:space="preserve">022</t>
  </si>
  <si>
    <t xml:space="preserve">2.</t>
  </si>
  <si>
    <t xml:space="preserve">НАЛОГИ НА СОВОКУПНЫЙ ДОХОД</t>
  </si>
  <si>
    <t xml:space="preserve">05</t>
  </si>
  <si>
    <t xml:space="preserve">2.1</t>
  </si>
  <si>
    <t xml:space="preserve">Единый сельскохозяйственный налог</t>
  </si>
  <si>
    <t xml:space="preserve">03</t>
  </si>
  <si>
    <t xml:space="preserve">3.</t>
  </si>
  <si>
    <t xml:space="preserve">НАЛОГИ НА ИМУЩЕСТВО</t>
  </si>
  <si>
    <t xml:space="preserve">06</t>
  </si>
  <si>
    <t xml:space="preserve">3.1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30</t>
  </si>
  <si>
    <t xml:space="preserve">10</t>
  </si>
  <si>
    <t xml:space="preserve">3.2</t>
  </si>
  <si>
    <t xml:space="preserve">Земельный налог</t>
  </si>
  <si>
    <t xml:space="preserve">3.2.1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                               </t>
  </si>
  <si>
    <t xml:space="preserve">013</t>
  </si>
  <si>
    <t xml:space="preserve">3.2.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4.</t>
  </si>
  <si>
    <t xml:space="preserve">ГОСУДАРСТВЕННАЯ ПОШЛИНА</t>
  </si>
  <si>
    <t xml:space="preserve">08</t>
  </si>
  <si>
    <t xml:space="preserve">4.1.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                              
</t>
  </si>
  <si>
    <t xml:space="preserve">034</t>
  </si>
  <si>
    <t xml:space="preserve">04</t>
  </si>
  <si>
    <t xml:space="preserve">5.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5.1.</t>
  </si>
  <si>
    <t xml:space="preserve">Налоги на имущество</t>
  </si>
  <si>
    <t xml:space="preserve">5.1.1.</t>
  </si>
  <si>
    <t xml:space="preserve">Земельный налог (по обязательствам, возникшим до  1 января 2006 года)</t>
  </si>
  <si>
    <t xml:space="preserve">050</t>
  </si>
  <si>
    <t xml:space="preserve"> 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Неналоговые доходы</t>
  </si>
  <si>
    <t xml:space="preserve">0</t>
  </si>
  <si>
    <t xml:space="preserve">6.</t>
  </si>
  <si>
    <t xml:space="preserve">ДОХОДЫ ОТ ИСПОЛЬЗОВАНИЯ ИМУЩЕСТВА, НАХОДЯЩЕГОСЯ В ГОСУДАРСТВЕННОЙ И МУНИЦИПАЛЬНОЙ СОБСТВЕННОСТИ.</t>
  </si>
  <si>
    <t xml:space="preserve">11</t>
  </si>
  <si>
    <t xml:space="preserve">6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                             </t>
  </si>
  <si>
    <t xml:space="preserve">120</t>
  </si>
  <si>
    <t xml:space="preserve">6.1.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                </t>
  </si>
  <si>
    <t xml:space="preserve">031</t>
  </si>
  <si>
    <t xml:space="preserve">6.2.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6.2.1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6.3.</t>
  </si>
  <si>
    <t xml:space="preserve"> ДОХОДЫ ОТ ПРОДАЖИ МАТЕРИАЛЬНЫХ И НЕМАТЕРИАЛЬНЫХ АКТИВОВ                           
</t>
  </si>
  <si>
    <t xml:space="preserve">14</t>
  </si>
  <si>
    <t xml:space="preserve">6.3.1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                           
</t>
  </si>
  <si>
    <t xml:space="preserve">014</t>
  </si>
  <si>
    <t xml:space="preserve">II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я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1.3.1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6.7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7" min="6" style="0" width="4.99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D4" s="2" t="s">
        <v>3</v>
      </c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D5" s="3"/>
      <c r="E5" s="3"/>
      <c r="F5" s="3"/>
      <c r="G5" s="3"/>
      <c r="H5" s="4"/>
      <c r="I5" s="4"/>
      <c r="J5" s="4"/>
      <c r="K5" s="4"/>
      <c r="L5" s="4"/>
    </row>
    <row r="6" customFormat="false" ht="18" hidden="false" customHeight="false" outlineLevel="0" collapsed="false">
      <c r="A6" s="4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4"/>
      <c r="Q6" s="4"/>
      <c r="R6" s="4"/>
      <c r="S6" s="6"/>
      <c r="T6" s="6"/>
      <c r="U6" s="6"/>
      <c r="V6" s="6"/>
      <c r="W6" s="6"/>
      <c r="X6" s="6"/>
      <c r="Y6" s="6"/>
      <c r="Z6" s="6"/>
    </row>
    <row r="7" customFormat="false" ht="21.75" hidden="false" customHeight="true" outlineLevel="0" collapsed="false">
      <c r="A7" s="4" t="s">
        <v>5</v>
      </c>
      <c r="B7" s="4"/>
      <c r="C7" s="7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9" customFormat="false" ht="36" hidden="false" customHeight="true" outlineLevel="0" collapsed="false">
      <c r="B9" s="8" t="s">
        <v>7</v>
      </c>
      <c r="C9" s="9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11" t="s">
        <v>10</v>
      </c>
    </row>
    <row r="10" customFormat="false" ht="60.75" hidden="false" customHeight="true" outlineLevel="0" collapsed="false">
      <c r="B10" s="8"/>
      <c r="C10" s="9"/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2" t="s">
        <v>17</v>
      </c>
      <c r="K10" s="13" t="s">
        <v>18</v>
      </c>
      <c r="L10" s="11"/>
    </row>
    <row r="11" customFormat="false" ht="24" hidden="false" customHeight="true" outlineLevel="0" collapsed="false">
      <c r="B11" s="14" t="s">
        <v>19</v>
      </c>
      <c r="C11" s="15" t="s">
        <v>20</v>
      </c>
      <c r="D11" s="16" t="s">
        <v>21</v>
      </c>
      <c r="E11" s="17" t="n">
        <v>1</v>
      </c>
      <c r="F11" s="18" t="s">
        <v>22</v>
      </c>
      <c r="G11" s="18" t="s">
        <v>22</v>
      </c>
      <c r="H11" s="18" t="s">
        <v>21</v>
      </c>
      <c r="I11" s="18" t="s">
        <v>22</v>
      </c>
      <c r="J11" s="18" t="s">
        <v>23</v>
      </c>
      <c r="K11" s="19" t="s">
        <v>21</v>
      </c>
      <c r="L11" s="20" t="n">
        <f aca="false">L12+L35+L29</f>
        <v>1157</v>
      </c>
    </row>
    <row r="12" customFormat="false" ht="21" hidden="false" customHeight="true" outlineLevel="0" collapsed="false">
      <c r="B12" s="21"/>
      <c r="C12" s="22" t="s">
        <v>24</v>
      </c>
      <c r="D12" s="23" t="s">
        <v>21</v>
      </c>
      <c r="E12" s="24" t="n">
        <v>0</v>
      </c>
      <c r="F12" s="25" t="s">
        <v>22</v>
      </c>
      <c r="G12" s="25" t="s">
        <v>22</v>
      </c>
      <c r="H12" s="25" t="s">
        <v>21</v>
      </c>
      <c r="I12" s="25" t="s">
        <v>22</v>
      </c>
      <c r="J12" s="25" t="s">
        <v>23</v>
      </c>
      <c r="K12" s="26" t="s">
        <v>21</v>
      </c>
      <c r="L12" s="27" t="n">
        <f aca="false">L13+L19+L21</f>
        <v>732</v>
      </c>
    </row>
    <row r="13" customFormat="false" ht="21.75" hidden="false" customHeight="true" outlineLevel="0" collapsed="false">
      <c r="B13" s="28" t="s">
        <v>25</v>
      </c>
      <c r="C13" s="29" t="s">
        <v>26</v>
      </c>
      <c r="D13" s="30" t="s">
        <v>21</v>
      </c>
      <c r="E13" s="31" t="n">
        <v>1</v>
      </c>
      <c r="F13" s="31" t="s">
        <v>27</v>
      </c>
      <c r="G13" s="31" t="s">
        <v>22</v>
      </c>
      <c r="H13" s="31" t="s">
        <v>21</v>
      </c>
      <c r="I13" s="31" t="s">
        <v>22</v>
      </c>
      <c r="J13" s="31" t="s">
        <v>23</v>
      </c>
      <c r="K13" s="32" t="s">
        <v>21</v>
      </c>
      <c r="L13" s="33" t="n">
        <f aca="false">L14</f>
        <v>280</v>
      </c>
    </row>
    <row r="14" customFormat="false" ht="18.75" hidden="false" customHeight="true" outlineLevel="0" collapsed="false">
      <c r="B14" s="34" t="s">
        <v>28</v>
      </c>
      <c r="C14" s="35" t="s">
        <v>29</v>
      </c>
      <c r="D14" s="36" t="s">
        <v>21</v>
      </c>
      <c r="E14" s="37" t="n">
        <v>1</v>
      </c>
      <c r="F14" s="37" t="s">
        <v>27</v>
      </c>
      <c r="G14" s="37" t="s">
        <v>30</v>
      </c>
      <c r="H14" s="37" t="s">
        <v>21</v>
      </c>
      <c r="I14" s="37" t="s">
        <v>27</v>
      </c>
      <c r="J14" s="37" t="s">
        <v>23</v>
      </c>
      <c r="K14" s="38" t="s">
        <v>31</v>
      </c>
      <c r="L14" s="39" t="n">
        <f aca="false">L15+L16</f>
        <v>280</v>
      </c>
    </row>
    <row r="15" customFormat="false" ht="33" hidden="false" customHeight="true" outlineLevel="0" collapsed="false">
      <c r="B15" s="40" t="s">
        <v>32</v>
      </c>
      <c r="C15" s="41" t="s">
        <v>33</v>
      </c>
      <c r="D15" s="42" t="s">
        <v>34</v>
      </c>
      <c r="E15" s="43" t="s">
        <v>35</v>
      </c>
      <c r="F15" s="43" t="s">
        <v>27</v>
      </c>
      <c r="G15" s="43" t="s">
        <v>30</v>
      </c>
      <c r="H15" s="43" t="s">
        <v>36</v>
      </c>
      <c r="I15" s="43" t="s">
        <v>27</v>
      </c>
      <c r="J15" s="43" t="s">
        <v>23</v>
      </c>
      <c r="K15" s="44" t="s">
        <v>31</v>
      </c>
      <c r="L15" s="45" t="n">
        <v>0</v>
      </c>
    </row>
    <row r="16" customFormat="false" ht="48" hidden="false" customHeight="true" outlineLevel="0" collapsed="false">
      <c r="B16" s="46" t="s">
        <v>37</v>
      </c>
      <c r="C16" s="41" t="s">
        <v>38</v>
      </c>
      <c r="D16" s="42" t="s">
        <v>21</v>
      </c>
      <c r="E16" s="43" t="s">
        <v>35</v>
      </c>
      <c r="F16" s="43" t="s">
        <v>27</v>
      </c>
      <c r="G16" s="43" t="s">
        <v>30</v>
      </c>
      <c r="H16" s="43" t="s">
        <v>39</v>
      </c>
      <c r="I16" s="43" t="s">
        <v>27</v>
      </c>
      <c r="J16" s="43" t="s">
        <v>23</v>
      </c>
      <c r="K16" s="44" t="s">
        <v>31</v>
      </c>
      <c r="L16" s="45" t="n">
        <f aca="false">L17</f>
        <v>280</v>
      </c>
    </row>
    <row r="17" customFormat="false" ht="65.25" hidden="false" customHeight="true" outlineLevel="0" collapsed="false">
      <c r="B17" s="46"/>
      <c r="C17" s="47" t="s">
        <v>40</v>
      </c>
      <c r="D17" s="48" t="s">
        <v>34</v>
      </c>
      <c r="E17" s="49" t="n">
        <v>1</v>
      </c>
      <c r="F17" s="49" t="s">
        <v>27</v>
      </c>
      <c r="G17" s="49" t="s">
        <v>30</v>
      </c>
      <c r="H17" s="49" t="s">
        <v>41</v>
      </c>
      <c r="I17" s="49" t="s">
        <v>27</v>
      </c>
      <c r="J17" s="49" t="s">
        <v>23</v>
      </c>
      <c r="K17" s="50" t="s">
        <v>31</v>
      </c>
      <c r="L17" s="45" t="n">
        <v>280</v>
      </c>
    </row>
    <row r="18" customFormat="false" ht="69" hidden="false" customHeight="true" outlineLevel="0" collapsed="false">
      <c r="B18" s="51"/>
      <c r="C18" s="47" t="s">
        <v>42</v>
      </c>
      <c r="D18" s="48" t="s">
        <v>34</v>
      </c>
      <c r="E18" s="49" t="n">
        <v>1</v>
      </c>
      <c r="F18" s="49" t="s">
        <v>27</v>
      </c>
      <c r="G18" s="49" t="s">
        <v>30</v>
      </c>
      <c r="H18" s="49" t="s">
        <v>43</v>
      </c>
      <c r="I18" s="49" t="s">
        <v>27</v>
      </c>
      <c r="J18" s="49" t="s">
        <v>23</v>
      </c>
      <c r="K18" s="50" t="s">
        <v>31</v>
      </c>
      <c r="L18" s="52" t="n">
        <v>0</v>
      </c>
    </row>
    <row r="19" s="53" customFormat="true" ht="21.75" hidden="false" customHeight="true" outlineLevel="0" collapsed="false">
      <c r="B19" s="54" t="s">
        <v>44</v>
      </c>
      <c r="C19" s="55" t="s">
        <v>45</v>
      </c>
      <c r="D19" s="56" t="s">
        <v>21</v>
      </c>
      <c r="E19" s="57" t="s">
        <v>35</v>
      </c>
      <c r="F19" s="57" t="s">
        <v>46</v>
      </c>
      <c r="G19" s="57" t="s">
        <v>22</v>
      </c>
      <c r="H19" s="57" t="s">
        <v>21</v>
      </c>
      <c r="I19" s="57" t="s">
        <v>22</v>
      </c>
      <c r="J19" s="57" t="s">
        <v>23</v>
      </c>
      <c r="K19" s="58" t="s">
        <v>21</v>
      </c>
      <c r="L19" s="59" t="n">
        <f aca="false">L20</f>
        <v>2</v>
      </c>
    </row>
    <row r="20" customFormat="false" ht="21" hidden="false" customHeight="true" outlineLevel="0" collapsed="false">
      <c r="B20" s="46" t="s">
        <v>47</v>
      </c>
      <c r="C20" s="41" t="s">
        <v>48</v>
      </c>
      <c r="D20" s="48" t="s">
        <v>34</v>
      </c>
      <c r="E20" s="49" t="s">
        <v>35</v>
      </c>
      <c r="F20" s="49" t="s">
        <v>46</v>
      </c>
      <c r="G20" s="49" t="s">
        <v>49</v>
      </c>
      <c r="H20" s="49" t="s">
        <v>21</v>
      </c>
      <c r="I20" s="49" t="s">
        <v>27</v>
      </c>
      <c r="J20" s="49" t="s">
        <v>23</v>
      </c>
      <c r="K20" s="50" t="s">
        <v>31</v>
      </c>
      <c r="L20" s="52" t="n">
        <v>2</v>
      </c>
    </row>
    <row r="21" customFormat="false" ht="21" hidden="false" customHeight="true" outlineLevel="0" collapsed="false">
      <c r="B21" s="28" t="s">
        <v>50</v>
      </c>
      <c r="C21" s="60" t="s">
        <v>51</v>
      </c>
      <c r="D21" s="61" t="s">
        <v>21</v>
      </c>
      <c r="E21" s="62" t="n">
        <v>1</v>
      </c>
      <c r="F21" s="62" t="s">
        <v>52</v>
      </c>
      <c r="G21" s="62" t="s">
        <v>22</v>
      </c>
      <c r="H21" s="62" t="s">
        <v>21</v>
      </c>
      <c r="I21" s="62" t="s">
        <v>22</v>
      </c>
      <c r="J21" s="62" t="s">
        <v>23</v>
      </c>
      <c r="K21" s="63" t="s">
        <v>21</v>
      </c>
      <c r="L21" s="33" t="n">
        <f aca="false">SUM(L23:L24)</f>
        <v>450</v>
      </c>
    </row>
    <row r="22" customFormat="false" ht="22.5" hidden="false" customHeight="true" outlineLevel="0" collapsed="false">
      <c r="B22" s="40" t="s">
        <v>53</v>
      </c>
      <c r="C22" s="64" t="s">
        <v>54</v>
      </c>
      <c r="D22" s="65" t="s">
        <v>34</v>
      </c>
      <c r="E22" s="66" t="s">
        <v>35</v>
      </c>
      <c r="F22" s="66" t="s">
        <v>52</v>
      </c>
      <c r="G22" s="66" t="s">
        <v>27</v>
      </c>
      <c r="H22" s="66" t="s">
        <v>21</v>
      </c>
      <c r="I22" s="66" t="s">
        <v>22</v>
      </c>
      <c r="J22" s="66" t="s">
        <v>23</v>
      </c>
      <c r="K22" s="67" t="s">
        <v>31</v>
      </c>
      <c r="L22" s="68" t="n">
        <f aca="false">L23</f>
        <v>0</v>
      </c>
    </row>
    <row r="23" customFormat="false" ht="41.25" hidden="false" customHeight="true" outlineLevel="0" collapsed="false">
      <c r="B23" s="69"/>
      <c r="C23" s="70" t="s">
        <v>55</v>
      </c>
      <c r="D23" s="71" t="n">
        <v>182</v>
      </c>
      <c r="E23" s="72" t="n">
        <v>1</v>
      </c>
      <c r="F23" s="72" t="s">
        <v>52</v>
      </c>
      <c r="G23" s="72" t="s">
        <v>27</v>
      </c>
      <c r="H23" s="72" t="s">
        <v>56</v>
      </c>
      <c r="I23" s="72" t="s">
        <v>57</v>
      </c>
      <c r="J23" s="72" t="s">
        <v>23</v>
      </c>
      <c r="K23" s="73" t="s">
        <v>31</v>
      </c>
      <c r="L23" s="74" t="n">
        <v>0</v>
      </c>
    </row>
    <row r="24" customFormat="false" ht="18" hidden="false" customHeight="true" outlineLevel="0" collapsed="false">
      <c r="B24" s="75" t="s">
        <v>58</v>
      </c>
      <c r="C24" s="41" t="s">
        <v>59</v>
      </c>
      <c r="D24" s="76" t="n">
        <v>182</v>
      </c>
      <c r="E24" s="77" t="n">
        <v>1</v>
      </c>
      <c r="F24" s="77" t="s">
        <v>52</v>
      </c>
      <c r="G24" s="77" t="s">
        <v>52</v>
      </c>
      <c r="H24" s="77" t="s">
        <v>21</v>
      </c>
      <c r="I24" s="77" t="s">
        <v>22</v>
      </c>
      <c r="J24" s="77" t="s">
        <v>23</v>
      </c>
      <c r="K24" s="78" t="s">
        <v>31</v>
      </c>
      <c r="L24" s="45" t="n">
        <f aca="false">SUM(L25+L27)</f>
        <v>450</v>
      </c>
    </row>
    <row r="25" customFormat="false" ht="46.15" hidden="false" customHeight="true" outlineLevel="0" collapsed="false">
      <c r="B25" s="75" t="s">
        <v>60</v>
      </c>
      <c r="C25" s="47" t="s">
        <v>61</v>
      </c>
      <c r="D25" s="76" t="n">
        <v>182</v>
      </c>
      <c r="E25" s="77" t="s">
        <v>35</v>
      </c>
      <c r="F25" s="77" t="s">
        <v>52</v>
      </c>
      <c r="G25" s="77" t="s">
        <v>52</v>
      </c>
      <c r="H25" s="77" t="s">
        <v>36</v>
      </c>
      <c r="I25" s="77" t="s">
        <v>22</v>
      </c>
      <c r="J25" s="77" t="s">
        <v>23</v>
      </c>
      <c r="K25" s="78" t="s">
        <v>31</v>
      </c>
      <c r="L25" s="45" t="n">
        <f aca="false">SUM(L26)</f>
        <v>30</v>
      </c>
    </row>
    <row r="26" customFormat="false" ht="56.25" hidden="false" customHeight="true" outlineLevel="0" collapsed="false">
      <c r="B26" s="75"/>
      <c r="C26" s="47" t="s">
        <v>62</v>
      </c>
      <c r="D26" s="79" t="n">
        <v>182</v>
      </c>
      <c r="E26" s="80" t="s">
        <v>35</v>
      </c>
      <c r="F26" s="80" t="s">
        <v>52</v>
      </c>
      <c r="G26" s="80" t="s">
        <v>52</v>
      </c>
      <c r="H26" s="80" t="s">
        <v>63</v>
      </c>
      <c r="I26" s="80" t="s">
        <v>57</v>
      </c>
      <c r="J26" s="80" t="s">
        <v>23</v>
      </c>
      <c r="K26" s="81" t="s">
        <v>31</v>
      </c>
      <c r="L26" s="52" t="n">
        <v>30</v>
      </c>
    </row>
    <row r="27" customFormat="false" ht="44.25" hidden="false" customHeight="true" outlineLevel="0" collapsed="false">
      <c r="B27" s="75" t="s">
        <v>64</v>
      </c>
      <c r="C27" s="41" t="s">
        <v>65</v>
      </c>
      <c r="D27" s="76" t="n">
        <v>182</v>
      </c>
      <c r="E27" s="77" t="s">
        <v>35</v>
      </c>
      <c r="F27" s="77" t="s">
        <v>52</v>
      </c>
      <c r="G27" s="77" t="s">
        <v>52</v>
      </c>
      <c r="H27" s="77" t="s">
        <v>39</v>
      </c>
      <c r="I27" s="77" t="s">
        <v>22</v>
      </c>
      <c r="J27" s="77" t="s">
        <v>23</v>
      </c>
      <c r="K27" s="78" t="s">
        <v>31</v>
      </c>
      <c r="L27" s="52" t="n">
        <f aca="false">SUM(L28)</f>
        <v>420</v>
      </c>
    </row>
    <row r="28" customFormat="false" ht="58.5" hidden="false" customHeight="true" outlineLevel="0" collapsed="false">
      <c r="B28" s="82"/>
      <c r="C28" s="83" t="s">
        <v>66</v>
      </c>
      <c r="D28" s="79" t="n">
        <v>182</v>
      </c>
      <c r="E28" s="80" t="s">
        <v>35</v>
      </c>
      <c r="F28" s="80" t="s">
        <v>52</v>
      </c>
      <c r="G28" s="80" t="s">
        <v>52</v>
      </c>
      <c r="H28" s="80" t="s">
        <v>67</v>
      </c>
      <c r="I28" s="80" t="s">
        <v>57</v>
      </c>
      <c r="J28" s="80" t="s">
        <v>23</v>
      </c>
      <c r="K28" s="81" t="s">
        <v>31</v>
      </c>
      <c r="L28" s="52" t="n">
        <v>420</v>
      </c>
    </row>
    <row r="29" customFormat="false" ht="17.25" hidden="false" customHeight="true" outlineLevel="0" collapsed="false">
      <c r="B29" s="84" t="s">
        <v>68</v>
      </c>
      <c r="C29" s="55" t="s">
        <v>69</v>
      </c>
      <c r="D29" s="56" t="s">
        <v>21</v>
      </c>
      <c r="E29" s="57" t="s">
        <v>35</v>
      </c>
      <c r="F29" s="57" t="s">
        <v>70</v>
      </c>
      <c r="G29" s="57" t="s">
        <v>22</v>
      </c>
      <c r="H29" s="57" t="s">
        <v>21</v>
      </c>
      <c r="I29" s="57" t="s">
        <v>22</v>
      </c>
      <c r="J29" s="57" t="s">
        <v>23</v>
      </c>
      <c r="K29" s="58" t="s">
        <v>21</v>
      </c>
      <c r="L29" s="59" t="n">
        <f aca="false">L30</f>
        <v>40</v>
      </c>
    </row>
    <row r="30" customFormat="false" ht="58.5" hidden="false" customHeight="true" outlineLevel="0" collapsed="false">
      <c r="B30" s="40" t="s">
        <v>71</v>
      </c>
      <c r="C30" s="47" t="s">
        <v>72</v>
      </c>
      <c r="D30" s="42" t="s">
        <v>73</v>
      </c>
      <c r="E30" s="43" t="s">
        <v>35</v>
      </c>
      <c r="F30" s="43" t="s">
        <v>70</v>
      </c>
      <c r="G30" s="43" t="s">
        <v>74</v>
      </c>
      <c r="H30" s="43" t="s">
        <v>39</v>
      </c>
      <c r="I30" s="43" t="s">
        <v>27</v>
      </c>
      <c r="J30" s="43" t="s">
        <v>23</v>
      </c>
      <c r="K30" s="44" t="s">
        <v>31</v>
      </c>
      <c r="L30" s="45" t="n">
        <v>40</v>
      </c>
    </row>
    <row r="31" customFormat="false" ht="32.25" hidden="false" customHeight="true" outlineLevel="0" collapsed="false">
      <c r="B31" s="85" t="s">
        <v>75</v>
      </c>
      <c r="C31" s="86" t="s">
        <v>76</v>
      </c>
      <c r="D31" s="87" t="s">
        <v>21</v>
      </c>
      <c r="E31" s="25" t="n">
        <v>1</v>
      </c>
      <c r="F31" s="25" t="s">
        <v>77</v>
      </c>
      <c r="G31" s="25" t="s">
        <v>22</v>
      </c>
      <c r="H31" s="25" t="s">
        <v>21</v>
      </c>
      <c r="I31" s="25" t="s">
        <v>22</v>
      </c>
      <c r="J31" s="25" t="s">
        <v>23</v>
      </c>
      <c r="K31" s="26" t="s">
        <v>21</v>
      </c>
      <c r="L31" s="88" t="n">
        <v>0</v>
      </c>
    </row>
    <row r="32" customFormat="false" ht="18.75" hidden="false" customHeight="true" outlineLevel="0" collapsed="false">
      <c r="B32" s="40" t="s">
        <v>78</v>
      </c>
      <c r="C32" s="89" t="s">
        <v>79</v>
      </c>
      <c r="D32" s="90" t="s">
        <v>21</v>
      </c>
      <c r="E32" s="91" t="n">
        <v>1</v>
      </c>
      <c r="F32" s="91" t="s">
        <v>77</v>
      </c>
      <c r="G32" s="91" t="s">
        <v>74</v>
      </c>
      <c r="H32" s="91" t="s">
        <v>21</v>
      </c>
      <c r="I32" s="91" t="s">
        <v>22</v>
      </c>
      <c r="J32" s="91" t="s">
        <v>23</v>
      </c>
      <c r="K32" s="92" t="s">
        <v>31</v>
      </c>
      <c r="L32" s="93" t="n">
        <v>0</v>
      </c>
    </row>
    <row r="33" customFormat="false" ht="21.75" hidden="false" customHeight="true" outlineLevel="0" collapsed="false">
      <c r="B33" s="94" t="s">
        <v>80</v>
      </c>
      <c r="C33" s="95" t="s">
        <v>81</v>
      </c>
      <c r="D33" s="96" t="s">
        <v>34</v>
      </c>
      <c r="E33" s="97" t="n">
        <v>1</v>
      </c>
      <c r="F33" s="97" t="s">
        <v>77</v>
      </c>
      <c r="G33" s="97" t="s">
        <v>74</v>
      </c>
      <c r="H33" s="97" t="s">
        <v>82</v>
      </c>
      <c r="I33" s="97" t="s">
        <v>22</v>
      </c>
      <c r="J33" s="97" t="s">
        <v>23</v>
      </c>
      <c r="K33" s="98" t="s">
        <v>31</v>
      </c>
      <c r="L33" s="68" t="n">
        <v>0</v>
      </c>
    </row>
    <row r="34" customFormat="false" ht="24.75" hidden="false" customHeight="true" outlineLevel="0" collapsed="false">
      <c r="A34" s="99"/>
      <c r="B34" s="75" t="s">
        <v>83</v>
      </c>
      <c r="C34" s="95" t="s">
        <v>84</v>
      </c>
      <c r="D34" s="100" t="n">
        <v>182</v>
      </c>
      <c r="E34" s="101" t="n">
        <v>1</v>
      </c>
      <c r="F34" s="101" t="s">
        <v>77</v>
      </c>
      <c r="G34" s="101" t="s">
        <v>74</v>
      </c>
      <c r="H34" s="101" t="s">
        <v>82</v>
      </c>
      <c r="I34" s="101" t="s">
        <v>57</v>
      </c>
      <c r="J34" s="101" t="s">
        <v>23</v>
      </c>
      <c r="K34" s="92" t="s">
        <v>31</v>
      </c>
      <c r="L34" s="68" t="n">
        <v>0</v>
      </c>
    </row>
    <row r="35" s="53" customFormat="true" ht="21.75" hidden="false" customHeight="true" outlineLevel="0" collapsed="false">
      <c r="A35" s="102"/>
      <c r="B35" s="103" t="s">
        <v>83</v>
      </c>
      <c r="C35" s="104" t="s">
        <v>85</v>
      </c>
      <c r="D35" s="30" t="s">
        <v>21</v>
      </c>
      <c r="E35" s="31" t="s">
        <v>86</v>
      </c>
      <c r="F35" s="31" t="s">
        <v>22</v>
      </c>
      <c r="G35" s="31" t="s">
        <v>22</v>
      </c>
      <c r="H35" s="31" t="s">
        <v>21</v>
      </c>
      <c r="I35" s="31" t="s">
        <v>22</v>
      </c>
      <c r="J35" s="31" t="s">
        <v>23</v>
      </c>
      <c r="K35" s="32" t="s">
        <v>21</v>
      </c>
      <c r="L35" s="105" t="n">
        <f aca="false">L36</f>
        <v>385</v>
      </c>
    </row>
    <row r="36" customFormat="false" ht="51.75" hidden="false" customHeight="true" outlineLevel="0" collapsed="false">
      <c r="B36" s="28" t="s">
        <v>87</v>
      </c>
      <c r="C36" s="106" t="s">
        <v>88</v>
      </c>
      <c r="D36" s="30" t="s">
        <v>21</v>
      </c>
      <c r="E36" s="31" t="n">
        <v>1</v>
      </c>
      <c r="F36" s="31" t="s">
        <v>89</v>
      </c>
      <c r="G36" s="31" t="s">
        <v>22</v>
      </c>
      <c r="H36" s="31" t="s">
        <v>21</v>
      </c>
      <c r="I36" s="31" t="s">
        <v>22</v>
      </c>
      <c r="J36" s="31" t="s">
        <v>23</v>
      </c>
      <c r="K36" s="32" t="s">
        <v>21</v>
      </c>
      <c r="L36" s="107" t="n">
        <f aca="false">L37+L39+L42</f>
        <v>385</v>
      </c>
    </row>
    <row r="37" customFormat="false" ht="67.15" hidden="false" customHeight="true" outlineLevel="0" collapsed="false">
      <c r="B37" s="108" t="s">
        <v>90</v>
      </c>
      <c r="C37" s="109" t="s">
        <v>91</v>
      </c>
      <c r="D37" s="30" t="s">
        <v>21</v>
      </c>
      <c r="E37" s="31" t="s">
        <v>35</v>
      </c>
      <c r="F37" s="31" t="s">
        <v>89</v>
      </c>
      <c r="G37" s="31" t="s">
        <v>46</v>
      </c>
      <c r="H37" s="31" t="s">
        <v>21</v>
      </c>
      <c r="I37" s="31" t="s">
        <v>22</v>
      </c>
      <c r="J37" s="31" t="s">
        <v>23</v>
      </c>
      <c r="K37" s="32" t="s">
        <v>92</v>
      </c>
      <c r="L37" s="33" t="n">
        <f aca="false">L38</f>
        <v>155</v>
      </c>
    </row>
    <row r="38" customFormat="false" ht="66" hidden="false" customHeight="true" outlineLevel="0" collapsed="false">
      <c r="B38" s="110" t="s">
        <v>93</v>
      </c>
      <c r="C38" s="111" t="s">
        <v>94</v>
      </c>
      <c r="D38" s="112" t="s">
        <v>95</v>
      </c>
      <c r="E38" s="113" t="s">
        <v>35</v>
      </c>
      <c r="F38" s="113" t="s">
        <v>89</v>
      </c>
      <c r="G38" s="113" t="s">
        <v>46</v>
      </c>
      <c r="H38" s="113" t="s">
        <v>36</v>
      </c>
      <c r="I38" s="113" t="s">
        <v>57</v>
      </c>
      <c r="J38" s="113" t="s">
        <v>23</v>
      </c>
      <c r="K38" s="114" t="s">
        <v>92</v>
      </c>
      <c r="L38" s="74" t="n">
        <v>155</v>
      </c>
    </row>
    <row r="39" customFormat="false" ht="66.75" hidden="false" customHeight="true" outlineLevel="0" collapsed="false">
      <c r="B39" s="103" t="s">
        <v>96</v>
      </c>
      <c r="C39" s="115" t="s">
        <v>97</v>
      </c>
      <c r="D39" s="116" t="s">
        <v>21</v>
      </c>
      <c r="E39" s="117" t="s">
        <v>35</v>
      </c>
      <c r="F39" s="117" t="s">
        <v>89</v>
      </c>
      <c r="G39" s="117" t="s">
        <v>77</v>
      </c>
      <c r="H39" s="117" t="s">
        <v>21</v>
      </c>
      <c r="I39" s="117" t="s">
        <v>22</v>
      </c>
      <c r="J39" s="117" t="s">
        <v>23</v>
      </c>
      <c r="K39" s="118" t="s">
        <v>92</v>
      </c>
      <c r="L39" s="119" t="n">
        <f aca="false">L41</f>
        <v>230</v>
      </c>
    </row>
    <row r="40" customFormat="false" ht="66.75" hidden="false" customHeight="true" outlineLevel="0" collapsed="false">
      <c r="B40" s="108" t="s">
        <v>98</v>
      </c>
      <c r="C40" s="115" t="s">
        <v>99</v>
      </c>
      <c r="D40" s="90" t="s">
        <v>21</v>
      </c>
      <c r="E40" s="91" t="s">
        <v>35</v>
      </c>
      <c r="F40" s="91" t="s">
        <v>89</v>
      </c>
      <c r="G40" s="91" t="s">
        <v>77</v>
      </c>
      <c r="H40" s="91" t="s">
        <v>100</v>
      </c>
      <c r="I40" s="91" t="s">
        <v>22</v>
      </c>
      <c r="J40" s="91" t="s">
        <v>23</v>
      </c>
      <c r="K40" s="92" t="s">
        <v>92</v>
      </c>
      <c r="L40" s="68" t="n">
        <f aca="false">L41</f>
        <v>230</v>
      </c>
    </row>
    <row r="41" customFormat="false" ht="52.9" hidden="false" customHeight="true" outlineLevel="0" collapsed="false">
      <c r="B41" s="110" t="s">
        <v>83</v>
      </c>
      <c r="C41" s="120" t="s">
        <v>101</v>
      </c>
      <c r="D41" s="112" t="s">
        <v>73</v>
      </c>
      <c r="E41" s="113" t="s">
        <v>35</v>
      </c>
      <c r="F41" s="113" t="s">
        <v>89</v>
      </c>
      <c r="G41" s="113" t="s">
        <v>77</v>
      </c>
      <c r="H41" s="113" t="s">
        <v>102</v>
      </c>
      <c r="I41" s="113" t="s">
        <v>57</v>
      </c>
      <c r="J41" s="113" t="s">
        <v>23</v>
      </c>
      <c r="K41" s="114" t="s">
        <v>92</v>
      </c>
      <c r="L41" s="74" t="n">
        <v>230</v>
      </c>
    </row>
    <row r="42" customFormat="false" ht="30.75" hidden="false" customHeight="true" outlineLevel="0" collapsed="false">
      <c r="B42" s="103" t="s">
        <v>103</v>
      </c>
      <c r="C42" s="121" t="s">
        <v>104</v>
      </c>
      <c r="D42" s="30" t="s">
        <v>21</v>
      </c>
      <c r="E42" s="31" t="s">
        <v>35</v>
      </c>
      <c r="F42" s="31" t="s">
        <v>105</v>
      </c>
      <c r="G42" s="31" t="s">
        <v>22</v>
      </c>
      <c r="H42" s="31" t="s">
        <v>21</v>
      </c>
      <c r="I42" s="31" t="s">
        <v>22</v>
      </c>
      <c r="J42" s="31" t="s">
        <v>23</v>
      </c>
      <c r="K42" s="32" t="s">
        <v>21</v>
      </c>
      <c r="L42" s="122" t="n">
        <f aca="false">L43</f>
        <v>0</v>
      </c>
    </row>
    <row r="43" customFormat="false" ht="65.25" hidden="false" customHeight="true" outlineLevel="0" collapsed="false">
      <c r="B43" s="108" t="s">
        <v>106</v>
      </c>
      <c r="C43" s="123" t="s">
        <v>107</v>
      </c>
      <c r="D43" s="124" t="s">
        <v>21</v>
      </c>
      <c r="E43" s="125" t="s">
        <v>35</v>
      </c>
      <c r="F43" s="125" t="s">
        <v>105</v>
      </c>
      <c r="G43" s="125" t="s">
        <v>22</v>
      </c>
      <c r="H43" s="125" t="s">
        <v>21</v>
      </c>
      <c r="I43" s="125" t="s">
        <v>22</v>
      </c>
      <c r="J43" s="125" t="s">
        <v>23</v>
      </c>
      <c r="K43" s="126" t="s">
        <v>108</v>
      </c>
      <c r="L43" s="122" t="n">
        <f aca="false">L44</f>
        <v>0</v>
      </c>
    </row>
    <row r="44" customFormat="false" ht="41.25" hidden="false" customHeight="true" outlineLevel="0" collapsed="false">
      <c r="B44" s="110"/>
      <c r="C44" s="123" t="s">
        <v>109</v>
      </c>
      <c r="D44" s="124" t="s">
        <v>95</v>
      </c>
      <c r="E44" s="125" t="s">
        <v>35</v>
      </c>
      <c r="F44" s="125" t="s">
        <v>105</v>
      </c>
      <c r="G44" s="125" t="s">
        <v>52</v>
      </c>
      <c r="H44" s="125" t="s">
        <v>110</v>
      </c>
      <c r="I44" s="125" t="s">
        <v>57</v>
      </c>
      <c r="J44" s="125" t="s">
        <v>23</v>
      </c>
      <c r="K44" s="126" t="s">
        <v>108</v>
      </c>
      <c r="L44" s="122" t="n">
        <v>0</v>
      </c>
    </row>
    <row r="45" customFormat="false" ht="26.25" hidden="false" customHeight="true" outlineLevel="0" collapsed="false">
      <c r="B45" s="127" t="s">
        <v>111</v>
      </c>
      <c r="C45" s="128" t="s">
        <v>112</v>
      </c>
      <c r="D45" s="129" t="s">
        <v>21</v>
      </c>
      <c r="E45" s="130" t="s">
        <v>113</v>
      </c>
      <c r="F45" s="130" t="s">
        <v>22</v>
      </c>
      <c r="G45" s="130" t="s">
        <v>22</v>
      </c>
      <c r="H45" s="130" t="s">
        <v>21</v>
      </c>
      <c r="I45" s="130" t="s">
        <v>22</v>
      </c>
      <c r="J45" s="130" t="s">
        <v>23</v>
      </c>
      <c r="K45" s="131" t="s">
        <v>21</v>
      </c>
      <c r="L45" s="132" t="n">
        <f aca="false">L46</f>
        <v>1707.6</v>
      </c>
    </row>
    <row r="46" customFormat="false" ht="33" hidden="false" customHeight="true" outlineLevel="0" collapsed="false">
      <c r="B46" s="108" t="s">
        <v>25</v>
      </c>
      <c r="C46" s="133" t="s">
        <v>114</v>
      </c>
      <c r="D46" s="90" t="s">
        <v>21</v>
      </c>
      <c r="E46" s="101" t="s">
        <v>113</v>
      </c>
      <c r="F46" s="101" t="s">
        <v>30</v>
      </c>
      <c r="G46" s="101" t="s">
        <v>22</v>
      </c>
      <c r="H46" s="101" t="s">
        <v>21</v>
      </c>
      <c r="I46" s="101" t="s">
        <v>22</v>
      </c>
      <c r="J46" s="101" t="s">
        <v>23</v>
      </c>
      <c r="K46" s="92" t="s">
        <v>21</v>
      </c>
      <c r="L46" s="134" t="n">
        <f aca="false">L47+L50</f>
        <v>1707.6</v>
      </c>
    </row>
    <row r="47" customFormat="false" ht="30" hidden="false" customHeight="true" outlineLevel="0" collapsed="false">
      <c r="B47" s="108" t="s">
        <v>28</v>
      </c>
      <c r="C47" s="135" t="s">
        <v>115</v>
      </c>
      <c r="D47" s="116" t="s">
        <v>21</v>
      </c>
      <c r="E47" s="117" t="s">
        <v>113</v>
      </c>
      <c r="F47" s="117" t="s">
        <v>30</v>
      </c>
      <c r="G47" s="117" t="s">
        <v>27</v>
      </c>
      <c r="H47" s="117" t="s">
        <v>21</v>
      </c>
      <c r="I47" s="117" t="s">
        <v>22</v>
      </c>
      <c r="J47" s="117" t="s">
        <v>23</v>
      </c>
      <c r="K47" s="118" t="s">
        <v>116</v>
      </c>
      <c r="L47" s="119" t="n">
        <f aca="false">L48</f>
        <v>1644</v>
      </c>
    </row>
    <row r="48" customFormat="false" ht="21.75" hidden="false" customHeight="true" outlineLevel="0" collapsed="false">
      <c r="B48" s="136" t="s">
        <v>32</v>
      </c>
      <c r="C48" s="137" t="s">
        <v>117</v>
      </c>
      <c r="D48" s="138" t="s">
        <v>21</v>
      </c>
      <c r="E48" s="139" t="s">
        <v>113</v>
      </c>
      <c r="F48" s="139" t="s">
        <v>30</v>
      </c>
      <c r="G48" s="139" t="s">
        <v>27</v>
      </c>
      <c r="H48" s="139" t="s">
        <v>118</v>
      </c>
      <c r="I48" s="139" t="s">
        <v>22</v>
      </c>
      <c r="J48" s="139" t="s">
        <v>23</v>
      </c>
      <c r="K48" s="140" t="s">
        <v>116</v>
      </c>
      <c r="L48" s="141" t="n">
        <f aca="false">L49</f>
        <v>1644</v>
      </c>
    </row>
    <row r="49" customFormat="false" ht="31.5" hidden="false" customHeight="true" outlineLevel="0" collapsed="false">
      <c r="B49" s="75"/>
      <c r="C49" s="142" t="s">
        <v>119</v>
      </c>
      <c r="D49" s="112" t="s">
        <v>73</v>
      </c>
      <c r="E49" s="113" t="s">
        <v>113</v>
      </c>
      <c r="F49" s="113" t="s">
        <v>30</v>
      </c>
      <c r="G49" s="113" t="s">
        <v>27</v>
      </c>
      <c r="H49" s="113" t="s">
        <v>118</v>
      </c>
      <c r="I49" s="113" t="s">
        <v>57</v>
      </c>
      <c r="J49" s="113" t="s">
        <v>23</v>
      </c>
      <c r="K49" s="114" t="s">
        <v>116</v>
      </c>
      <c r="L49" s="74" t="n">
        <v>1644</v>
      </c>
    </row>
    <row r="50" customFormat="false" ht="30" hidden="false" customHeight="false" outlineLevel="0" collapsed="false">
      <c r="B50" s="108" t="s">
        <v>120</v>
      </c>
      <c r="C50" s="133" t="s">
        <v>121</v>
      </c>
      <c r="D50" s="61" t="s">
        <v>21</v>
      </c>
      <c r="E50" s="62" t="s">
        <v>113</v>
      </c>
      <c r="F50" s="62" t="s">
        <v>30</v>
      </c>
      <c r="G50" s="62" t="s">
        <v>49</v>
      </c>
      <c r="H50" s="62" t="s">
        <v>21</v>
      </c>
      <c r="I50" s="62" t="s">
        <v>22</v>
      </c>
      <c r="J50" s="62" t="s">
        <v>23</v>
      </c>
      <c r="K50" s="63" t="s">
        <v>116</v>
      </c>
      <c r="L50" s="143" t="n">
        <f aca="false">L51</f>
        <v>63.6</v>
      </c>
    </row>
    <row r="51" customFormat="false" ht="35.25" hidden="false" customHeight="true" outlineLevel="0" collapsed="false">
      <c r="B51" s="96" t="s">
        <v>122</v>
      </c>
      <c r="C51" s="144" t="s">
        <v>123</v>
      </c>
      <c r="D51" s="66" t="s">
        <v>21</v>
      </c>
      <c r="E51" s="66" t="s">
        <v>113</v>
      </c>
      <c r="F51" s="66" t="s">
        <v>30</v>
      </c>
      <c r="G51" s="66" t="s">
        <v>49</v>
      </c>
      <c r="H51" s="66" t="s">
        <v>124</v>
      </c>
      <c r="I51" s="66" t="s">
        <v>22</v>
      </c>
      <c r="J51" s="66" t="s">
        <v>23</v>
      </c>
      <c r="K51" s="67" t="s">
        <v>116</v>
      </c>
      <c r="L51" s="145" t="n">
        <f aca="false">L52</f>
        <v>63.6</v>
      </c>
    </row>
    <row r="52" customFormat="false" ht="39.6" hidden="false" customHeight="true" outlineLevel="0" collapsed="false">
      <c r="B52" s="96"/>
      <c r="C52" s="142" t="s">
        <v>125</v>
      </c>
      <c r="D52" s="66" t="s">
        <v>73</v>
      </c>
      <c r="E52" s="66" t="s">
        <v>113</v>
      </c>
      <c r="F52" s="66" t="s">
        <v>30</v>
      </c>
      <c r="G52" s="66" t="s">
        <v>49</v>
      </c>
      <c r="H52" s="66" t="s">
        <v>124</v>
      </c>
      <c r="I52" s="66" t="s">
        <v>57</v>
      </c>
      <c r="J52" s="66" t="s">
        <v>23</v>
      </c>
      <c r="K52" s="67" t="s">
        <v>116</v>
      </c>
      <c r="L52" s="145" t="n">
        <v>63.6</v>
      </c>
    </row>
    <row r="53" customFormat="false" ht="19.5" hidden="false" customHeight="true" outlineLevel="0" collapsed="false">
      <c r="B53" s="146"/>
      <c r="C53" s="147" t="s">
        <v>126</v>
      </c>
      <c r="D53" s="61"/>
      <c r="E53" s="62"/>
      <c r="F53" s="62"/>
      <c r="G53" s="62"/>
      <c r="H53" s="62"/>
      <c r="I53" s="62"/>
      <c r="J53" s="62"/>
      <c r="K53" s="63"/>
      <c r="L53" s="148" t="n">
        <f aca="false">L11+L45</f>
        <v>2864.6</v>
      </c>
    </row>
    <row r="54" customFormat="false" ht="12.75" hidden="false" customHeight="false" outlineLevel="0" collapsed="false">
      <c r="B54" s="149"/>
      <c r="C54" s="149"/>
      <c r="D54" s="150"/>
      <c r="E54" s="150"/>
      <c r="F54" s="150"/>
      <c r="G54" s="150"/>
      <c r="H54" s="150"/>
      <c r="I54" s="150"/>
      <c r="J54" s="150"/>
      <c r="K54" s="150"/>
    </row>
    <row r="55" customFormat="false" ht="12.75" hidden="false" customHeight="false" outlineLevel="0" collapsed="false">
      <c r="B55" s="149"/>
      <c r="C55" s="149"/>
      <c r="D55" s="150"/>
      <c r="E55" s="150"/>
      <c r="F55" s="150"/>
      <c r="G55" s="150"/>
      <c r="H55" s="150"/>
      <c r="I55" s="150"/>
      <c r="J55" s="150"/>
      <c r="K55" s="150"/>
    </row>
    <row r="56" customFormat="false" ht="12.75" hidden="false" customHeight="false" outlineLevel="0" collapsed="false">
      <c r="B56" s="149"/>
      <c r="C56" s="149"/>
      <c r="D56" s="150"/>
      <c r="E56" s="150"/>
      <c r="F56" s="150"/>
      <c r="G56" s="150"/>
      <c r="H56" s="150"/>
      <c r="I56" s="150"/>
      <c r="J56" s="150"/>
      <c r="K56" s="150"/>
    </row>
    <row r="57" customFormat="false" ht="12.75" hidden="false" customHeight="false" outlineLevel="0" collapsed="false">
      <c r="B57" s="149"/>
      <c r="C57" s="149"/>
      <c r="D57" s="151"/>
      <c r="E57" s="151"/>
      <c r="F57" s="151"/>
      <c r="G57" s="151"/>
      <c r="H57" s="151"/>
      <c r="I57" s="151"/>
      <c r="J57" s="151"/>
      <c r="K57" s="151"/>
    </row>
    <row r="58" customFormat="false" ht="12.75" hidden="false" customHeight="false" outlineLevel="0" collapsed="false">
      <c r="B58" s="149"/>
      <c r="C58" s="149"/>
      <c r="D58" s="151"/>
      <c r="E58" s="151"/>
      <c r="F58" s="151"/>
      <c r="G58" s="151"/>
      <c r="H58" s="151"/>
      <c r="I58" s="151"/>
      <c r="J58" s="151"/>
      <c r="K58" s="151"/>
    </row>
    <row r="59" customFormat="false" ht="12.75" hidden="false" customHeight="false" outlineLevel="0" collapsed="false">
      <c r="B59" s="149"/>
      <c r="C59" s="149"/>
      <c r="D59" s="151"/>
      <c r="E59" s="151"/>
      <c r="F59" s="151"/>
      <c r="G59" s="151"/>
      <c r="H59" s="151"/>
      <c r="I59" s="151"/>
      <c r="J59" s="151"/>
      <c r="K59" s="151"/>
    </row>
    <row r="60" customFormat="false" ht="12.75" hidden="false" customHeight="false" outlineLevel="0" collapsed="false">
      <c r="B60" s="149"/>
      <c r="C60" s="149"/>
      <c r="D60" s="151"/>
      <c r="E60" s="151"/>
      <c r="F60" s="151"/>
      <c r="G60" s="151"/>
      <c r="H60" s="151"/>
      <c r="I60" s="151"/>
      <c r="J60" s="151"/>
      <c r="K60" s="151"/>
    </row>
    <row r="61" customFormat="false" ht="12.75" hidden="false" customHeight="false" outlineLevel="0" collapsed="false">
      <c r="B61" s="149"/>
      <c r="C61" s="149"/>
      <c r="D61" s="151"/>
      <c r="E61" s="151"/>
      <c r="F61" s="151"/>
      <c r="G61" s="151"/>
      <c r="H61" s="151"/>
      <c r="I61" s="151"/>
      <c r="J61" s="151"/>
      <c r="K61" s="151"/>
    </row>
    <row r="62" customFormat="false" ht="12.75" hidden="false" customHeight="false" outlineLevel="0" collapsed="false">
      <c r="B62" s="149"/>
      <c r="C62" s="149"/>
      <c r="D62" s="151"/>
      <c r="E62" s="151"/>
      <c r="F62" s="151"/>
      <c r="G62" s="151"/>
      <c r="H62" s="151"/>
      <c r="I62" s="151"/>
      <c r="J62" s="151"/>
      <c r="K62" s="151"/>
    </row>
    <row r="63" customFormat="false" ht="12.75" hidden="false" customHeight="false" outlineLevel="0" collapsed="false">
      <c r="B63" s="149"/>
      <c r="C63" s="149"/>
      <c r="D63" s="151"/>
      <c r="E63" s="151"/>
      <c r="F63" s="151"/>
      <c r="G63" s="151"/>
      <c r="H63" s="151"/>
      <c r="I63" s="151"/>
      <c r="J63" s="151"/>
      <c r="K63" s="151"/>
    </row>
    <row r="64" customFormat="false" ht="12.75" hidden="false" customHeight="false" outlineLevel="0" collapsed="false">
      <c r="B64" s="149"/>
      <c r="C64" s="149"/>
      <c r="D64" s="151"/>
      <c r="E64" s="151"/>
      <c r="F64" s="151"/>
      <c r="G64" s="151"/>
      <c r="H64" s="151"/>
      <c r="I64" s="151"/>
      <c r="J64" s="151"/>
      <c r="K64" s="151"/>
    </row>
    <row r="65" customFormat="false" ht="12.75" hidden="false" customHeight="false" outlineLevel="0" collapsed="false">
      <c r="B65" s="149"/>
      <c r="C65" s="149"/>
      <c r="D65" s="151"/>
      <c r="E65" s="151"/>
      <c r="F65" s="151"/>
      <c r="G65" s="151"/>
      <c r="H65" s="151"/>
      <c r="I65" s="151"/>
      <c r="J65" s="151"/>
      <c r="K65" s="151"/>
    </row>
    <row r="66" customFormat="false" ht="12.75" hidden="false" customHeight="false" outlineLevel="0" collapsed="false">
      <c r="B66" s="149"/>
      <c r="C66" s="149"/>
      <c r="D66" s="151"/>
      <c r="E66" s="151"/>
      <c r="F66" s="151"/>
      <c r="G66" s="151"/>
      <c r="H66" s="151"/>
      <c r="I66" s="151"/>
      <c r="J66" s="151"/>
      <c r="K66" s="151"/>
    </row>
    <row r="67" customFormat="false" ht="12.75" hidden="false" customHeight="false" outlineLevel="0" collapsed="false">
      <c r="B67" s="149"/>
      <c r="C67" s="149"/>
      <c r="D67" s="151"/>
      <c r="E67" s="151"/>
      <c r="F67" s="151"/>
      <c r="G67" s="151"/>
      <c r="H67" s="151"/>
      <c r="I67" s="151"/>
      <c r="J67" s="151"/>
      <c r="K67" s="151"/>
    </row>
    <row r="68" customFormat="false" ht="12.75" hidden="false" customHeight="false" outlineLevel="0" collapsed="false">
      <c r="B68" s="149"/>
      <c r="C68" s="149"/>
      <c r="D68" s="151"/>
      <c r="E68" s="151"/>
      <c r="F68" s="151"/>
      <c r="G68" s="151"/>
      <c r="H68" s="151"/>
      <c r="I68" s="151"/>
      <c r="J68" s="151"/>
      <c r="K68" s="151"/>
    </row>
    <row r="69" customFormat="false" ht="12.75" hidden="false" customHeight="false" outlineLevel="0" collapsed="false">
      <c r="B69" s="149"/>
      <c r="C69" s="149"/>
      <c r="D69" s="151"/>
      <c r="E69" s="151"/>
      <c r="F69" s="151"/>
      <c r="G69" s="151"/>
      <c r="H69" s="151"/>
      <c r="I69" s="151"/>
      <c r="J69" s="151"/>
      <c r="K69" s="151"/>
    </row>
    <row r="70" customFormat="false" ht="12.75" hidden="false" customHeight="false" outlineLevel="0" collapsed="false">
      <c r="B70" s="149"/>
      <c r="C70" s="149"/>
    </row>
    <row r="71" customFormat="false" ht="12.75" hidden="false" customHeight="false" outlineLevel="0" collapsed="false">
      <c r="B71" s="149"/>
      <c r="C71" s="149"/>
    </row>
    <row r="72" customFormat="false" ht="12.75" hidden="false" customHeight="false" outlineLevel="0" collapsed="false">
      <c r="B72" s="149"/>
      <c r="C72" s="149"/>
    </row>
    <row r="73" customFormat="false" ht="12.75" hidden="false" customHeight="false" outlineLevel="0" collapsed="false">
      <c r="B73" s="149"/>
      <c r="C73" s="149"/>
    </row>
    <row r="74" customFormat="false" ht="12.75" hidden="false" customHeight="false" outlineLevel="0" collapsed="false">
      <c r="B74" s="149"/>
      <c r="C74" s="149"/>
    </row>
    <row r="75" customFormat="false" ht="12.75" hidden="false" customHeight="false" outlineLevel="0" collapsed="false">
      <c r="B75" s="149"/>
      <c r="C75" s="149"/>
    </row>
    <row r="76" customFormat="false" ht="12.75" hidden="false" customHeight="false" outlineLevel="0" collapsed="false">
      <c r="B76" s="149"/>
      <c r="C76" s="149"/>
    </row>
    <row r="77" customFormat="false" ht="12.75" hidden="false" customHeight="false" outlineLevel="0" collapsed="false">
      <c r="B77" s="149"/>
      <c r="C77" s="149"/>
    </row>
    <row r="78" customFormat="false" ht="12.75" hidden="false" customHeight="false" outlineLevel="0" collapsed="false">
      <c r="B78" s="149"/>
      <c r="C78" s="149"/>
    </row>
  </sheetData>
  <mergeCells count="7">
    <mergeCell ref="D1:K1"/>
    <mergeCell ref="B6:L6"/>
    <mergeCell ref="S6:Z6"/>
    <mergeCell ref="B9:B10"/>
    <mergeCell ref="C9:C10"/>
    <mergeCell ref="D9:K9"/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8:17:24Z</dcterms:created>
  <dc:creator>user</dc:creator>
  <dc:description/>
  <dc:language>en-US</dc:language>
  <cp:lastModifiedBy>авиав</cp:lastModifiedBy>
  <cp:lastPrinted>2010-11-18T07:59:09Z</cp:lastPrinted>
  <dcterms:modified xsi:type="dcterms:W3CDTF">2010-11-18T07:59:13Z</dcterms:modified>
  <cp:revision>0</cp:revision>
  <dc:subject/>
  <dc:title/>
</cp:coreProperties>
</file>